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22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5</v>
      </c>
      <c r="C5" s="9" t="n">
        <v>205</v>
      </c>
      <c r="D5" s="9" t="n">
        <v>40</v>
      </c>
      <c r="E5" s="9" t="n">
        <v>146</v>
      </c>
      <c r="F5" s="9" t="n">
        <v>19</v>
      </c>
      <c r="G5" s="9" t="n">
        <v>160</v>
      </c>
      <c r="H5" s="9" t="n">
        <v>24</v>
      </c>
      <c r="I5" s="9" t="n">
        <v>119</v>
      </c>
      <c r="J5" s="9" t="n">
        <v>17</v>
      </c>
      <c r="K5" s="9" t="n">
        <v>4</v>
      </c>
      <c r="L5" s="9" t="n">
        <v>17</v>
      </c>
      <c r="M5" s="9" t="n">
        <v>78</v>
      </c>
      <c r="N5" s="9" t="n">
        <v>266</v>
      </c>
      <c r="O5" s="9" t="n">
        <v>93</v>
      </c>
      <c r="P5" s="9" t="n">
        <v>43</v>
      </c>
      <c r="Q5" s="9" t="n">
        <v>130</v>
      </c>
      <c r="R5" s="9" t="n">
        <v>104</v>
      </c>
      <c r="S5" s="9" t="n">
        <v>36</v>
      </c>
      <c r="T5" s="9" t="n">
        <v>68</v>
      </c>
    </row>
    <row r="6" customFormat="false" ht="12.75" hidden="false" customHeight="false" outlineLevel="0" collapsed="false">
      <c r="A6" s="8" t="s">
        <v>23</v>
      </c>
      <c r="B6" s="9" t="n">
        <v>1792</v>
      </c>
      <c r="C6" s="9" t="n">
        <v>990</v>
      </c>
      <c r="D6" s="9" t="n">
        <v>188</v>
      </c>
      <c r="E6" s="9" t="n">
        <v>718</v>
      </c>
      <c r="F6" s="9" t="n">
        <v>84</v>
      </c>
      <c r="G6" s="9" t="n">
        <v>802</v>
      </c>
      <c r="H6" s="9" t="n">
        <v>98</v>
      </c>
      <c r="I6" s="9" t="n">
        <v>632</v>
      </c>
      <c r="J6" s="9" t="n">
        <v>72</v>
      </c>
      <c r="K6" s="9" t="n">
        <v>35</v>
      </c>
      <c r="L6" s="9" t="n">
        <v>104</v>
      </c>
      <c r="M6" s="9" t="n">
        <v>287</v>
      </c>
      <c r="N6" s="9" t="n">
        <v>1366</v>
      </c>
      <c r="O6" s="9" t="n">
        <v>251</v>
      </c>
      <c r="P6" s="9" t="n">
        <v>280</v>
      </c>
      <c r="Q6" s="9" t="n">
        <v>835</v>
      </c>
      <c r="R6" s="9" t="n">
        <v>359</v>
      </c>
      <c r="S6" s="9" t="n">
        <v>98</v>
      </c>
      <c r="T6" s="9" t="n">
        <v>261</v>
      </c>
    </row>
    <row r="7" customFormat="false" ht="12.75" hidden="false" customHeight="false" outlineLevel="0" collapsed="false">
      <c r="A7" s="8" t="s">
        <v>24</v>
      </c>
      <c r="B7" s="9" t="n">
        <v>1097</v>
      </c>
      <c r="C7" s="9" t="n">
        <v>675</v>
      </c>
      <c r="D7" s="9" t="n">
        <v>113</v>
      </c>
      <c r="E7" s="9" t="n">
        <v>524</v>
      </c>
      <c r="F7" s="9" t="n">
        <v>38</v>
      </c>
      <c r="G7" s="9" t="n">
        <v>422</v>
      </c>
      <c r="H7" s="9" t="n">
        <v>60</v>
      </c>
      <c r="I7" s="9" t="n">
        <v>334</v>
      </c>
      <c r="J7" s="9" t="n">
        <v>28</v>
      </c>
      <c r="K7" s="9" t="n">
        <v>36</v>
      </c>
      <c r="L7" s="9" t="n">
        <v>34</v>
      </c>
      <c r="M7" s="9" t="n">
        <v>203</v>
      </c>
      <c r="N7" s="9" t="n">
        <v>824</v>
      </c>
      <c r="O7" s="9" t="n">
        <v>186</v>
      </c>
      <c r="P7" s="9" t="n">
        <v>136</v>
      </c>
      <c r="Q7" s="9" t="n">
        <v>502</v>
      </c>
      <c r="R7" s="9" t="n">
        <v>325</v>
      </c>
      <c r="S7" s="9" t="n">
        <v>111</v>
      </c>
      <c r="T7" s="9" t="n">
        <v>214</v>
      </c>
    </row>
    <row r="8" customFormat="false" ht="12.75" hidden="false" customHeight="false" outlineLevel="0" collapsed="false">
      <c r="A8" s="8" t="s">
        <v>25</v>
      </c>
      <c r="B8" s="9" t="n">
        <v>374</v>
      </c>
      <c r="C8" s="9" t="n">
        <v>236</v>
      </c>
      <c r="D8" s="9" t="n">
        <v>28</v>
      </c>
      <c r="E8" s="9" t="n">
        <v>143</v>
      </c>
      <c r="F8" s="9" t="n">
        <v>65</v>
      </c>
      <c r="G8" s="9" t="n">
        <v>138</v>
      </c>
      <c r="H8" s="9" t="n">
        <v>34</v>
      </c>
      <c r="I8" s="9" t="n">
        <v>94</v>
      </c>
      <c r="J8" s="9" t="n">
        <v>10</v>
      </c>
      <c r="K8" s="9" t="n">
        <v>26</v>
      </c>
      <c r="L8" s="9" t="n">
        <v>25</v>
      </c>
      <c r="M8" s="9" t="n">
        <v>142</v>
      </c>
      <c r="N8" s="9" t="n">
        <v>181</v>
      </c>
      <c r="O8" s="9" t="n">
        <v>49</v>
      </c>
      <c r="P8" s="9" t="n">
        <v>32</v>
      </c>
      <c r="Q8" s="9" t="n">
        <v>100</v>
      </c>
      <c r="R8" s="9" t="n">
        <v>144</v>
      </c>
      <c r="S8" s="9" t="n">
        <v>11</v>
      </c>
      <c r="T8" s="9" t="n">
        <v>133</v>
      </c>
    </row>
    <row r="9" customFormat="false" ht="12.75" hidden="false" customHeight="false" outlineLevel="0" collapsed="false">
      <c r="A9" s="8" t="s">
        <v>26</v>
      </c>
      <c r="B9" s="9" t="n">
        <v>581</v>
      </c>
      <c r="C9" s="9" t="n">
        <v>364</v>
      </c>
      <c r="D9" s="9" t="n">
        <v>95</v>
      </c>
      <c r="E9" s="9" t="n">
        <v>225</v>
      </c>
      <c r="F9" s="9" t="n">
        <v>44</v>
      </c>
      <c r="G9" s="9" t="n">
        <v>217</v>
      </c>
      <c r="H9" s="9" t="n">
        <v>41</v>
      </c>
      <c r="I9" s="9" t="n">
        <v>135</v>
      </c>
      <c r="J9" s="9" t="n">
        <v>41</v>
      </c>
      <c r="K9" s="9" t="n">
        <v>9</v>
      </c>
      <c r="L9" s="9" t="n">
        <v>30</v>
      </c>
      <c r="M9" s="9" t="n">
        <v>195</v>
      </c>
      <c r="N9" s="9" t="n">
        <v>347</v>
      </c>
      <c r="O9" s="9" t="n">
        <v>82</v>
      </c>
      <c r="P9" s="9" t="n">
        <v>91</v>
      </c>
      <c r="Q9" s="9" t="n">
        <v>174</v>
      </c>
      <c r="R9" s="9" t="n">
        <v>176</v>
      </c>
      <c r="S9" s="9" t="n">
        <v>40</v>
      </c>
      <c r="T9" s="9" t="n">
        <v>136</v>
      </c>
    </row>
    <row r="10" customFormat="false" ht="12.75" hidden="false" customHeight="false" outlineLevel="0" collapsed="false">
      <c r="A10" s="8" t="s">
        <v>27</v>
      </c>
      <c r="B10" s="9" t="n">
        <v>18883</v>
      </c>
      <c r="C10" s="9" t="n">
        <v>10520</v>
      </c>
      <c r="D10" s="9" t="n">
        <v>2260</v>
      </c>
      <c r="E10" s="9" t="n">
        <v>7384</v>
      </c>
      <c r="F10" s="9" t="n">
        <v>876</v>
      </c>
      <c r="G10" s="9" t="n">
        <v>8363</v>
      </c>
      <c r="H10" s="9" t="n">
        <v>1470</v>
      </c>
      <c r="I10" s="9" t="n">
        <v>6212</v>
      </c>
      <c r="J10" s="9" t="n">
        <v>681</v>
      </c>
      <c r="K10" s="9" t="n">
        <v>150</v>
      </c>
      <c r="L10" s="9" t="n">
        <v>727</v>
      </c>
      <c r="M10" s="9" t="n">
        <v>3958</v>
      </c>
      <c r="N10" s="9" t="n">
        <v>14048</v>
      </c>
      <c r="O10" s="9" t="n">
        <v>2713</v>
      </c>
      <c r="P10" s="9" t="n">
        <v>2699</v>
      </c>
      <c r="Q10" s="9" t="n">
        <v>8636</v>
      </c>
      <c r="R10" s="9" t="n">
        <v>5196</v>
      </c>
      <c r="S10" s="9" t="n">
        <v>1466</v>
      </c>
      <c r="T10" s="9" t="n">
        <v>373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3092</v>
      </c>
      <c r="C11" s="10" t="n">
        <f aca="false">SUM(C5:C10)</f>
        <v>12990</v>
      </c>
      <c r="D11" s="10" t="n">
        <f aca="false">SUM(D5:D10)</f>
        <v>2724</v>
      </c>
      <c r="E11" s="10" t="n">
        <f aca="false">SUM(E5:E10)</f>
        <v>9140</v>
      </c>
      <c r="F11" s="10" t="n">
        <f aca="false">SUM(F5:F10)</f>
        <v>1126</v>
      </c>
      <c r="G11" s="10" t="n">
        <f aca="false">SUM(G5:G10)</f>
        <v>10102</v>
      </c>
      <c r="H11" s="10" t="n">
        <f aca="false">SUM(H5:H10)</f>
        <v>1727</v>
      </c>
      <c r="I11" s="10" t="n">
        <f aca="false">SUM(I5:I10)</f>
        <v>7526</v>
      </c>
      <c r="J11" s="10" t="n">
        <f aca="false">SUM(J5:J10)</f>
        <v>849</v>
      </c>
      <c r="K11" s="10" t="n">
        <f aca="false">SUM(K5:K10)</f>
        <v>260</v>
      </c>
      <c r="L11" s="10" t="n">
        <f aca="false">SUM(L5:L10)</f>
        <v>937</v>
      </c>
      <c r="M11" s="10" t="n">
        <f aca="false">SUM(M5:M10)</f>
        <v>4863</v>
      </c>
      <c r="N11" s="10" t="n">
        <f aca="false">SUM(N5:N10)</f>
        <v>17032</v>
      </c>
      <c r="O11" s="10" t="n">
        <f aca="false">SUM(O5:O10)</f>
        <v>3374</v>
      </c>
      <c r="P11" s="10" t="n">
        <f aca="false">SUM(P5:P10)</f>
        <v>3281</v>
      </c>
      <c r="Q11" s="10" t="n">
        <f aca="false">SUM(Q5:Q10)</f>
        <v>10377</v>
      </c>
      <c r="R11" s="10" t="n">
        <f aca="false">SUM(R5:R10)</f>
        <v>6304</v>
      </c>
      <c r="S11" s="10" t="n">
        <f aca="false">SUM(S5:S10)</f>
        <v>1762</v>
      </c>
      <c r="T11" s="10" t="n">
        <f aca="false">SUM(T5:T10)</f>
        <v>454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49</v>
      </c>
      <c r="C5" s="9" t="n">
        <v>333</v>
      </c>
      <c r="D5" s="9" t="n">
        <v>145</v>
      </c>
      <c r="E5" s="9" t="n">
        <v>171</v>
      </c>
      <c r="F5" s="9" t="n">
        <v>17</v>
      </c>
      <c r="G5" s="9" t="n">
        <v>316</v>
      </c>
      <c r="H5" s="9" t="n">
        <v>114</v>
      </c>
      <c r="I5" s="9" t="n">
        <v>199</v>
      </c>
      <c r="J5" s="9" t="n">
        <v>3</v>
      </c>
      <c r="K5" s="9" t="n">
        <v>9</v>
      </c>
      <c r="L5" s="9" t="n">
        <v>12</v>
      </c>
      <c r="M5" s="9" t="n">
        <v>47</v>
      </c>
      <c r="N5" s="9" t="n">
        <v>581</v>
      </c>
      <c r="O5" s="9" t="n">
        <v>297</v>
      </c>
      <c r="P5" s="9" t="n">
        <v>58</v>
      </c>
      <c r="Q5" s="9" t="n">
        <v>226</v>
      </c>
      <c r="R5" s="9" t="n">
        <v>130</v>
      </c>
      <c r="S5" s="9" t="n">
        <v>41</v>
      </c>
      <c r="T5" s="9" t="n">
        <v>89</v>
      </c>
    </row>
    <row r="6" customFormat="false" ht="12.75" hidden="false" customHeight="false" outlineLevel="0" collapsed="false">
      <c r="A6" s="8" t="s">
        <v>23</v>
      </c>
      <c r="B6" s="9" t="n">
        <v>2756</v>
      </c>
      <c r="C6" s="9" t="n">
        <v>1483</v>
      </c>
      <c r="D6" s="9" t="n">
        <v>692</v>
      </c>
      <c r="E6" s="9" t="n">
        <v>710</v>
      </c>
      <c r="F6" s="9" t="n">
        <v>81</v>
      </c>
      <c r="G6" s="9" t="n">
        <v>1273</v>
      </c>
      <c r="H6" s="9" t="n">
        <v>569</v>
      </c>
      <c r="I6" s="9" t="n">
        <v>654</v>
      </c>
      <c r="J6" s="9" t="n">
        <v>50</v>
      </c>
      <c r="K6" s="9" t="n">
        <v>31</v>
      </c>
      <c r="L6" s="9" t="n">
        <v>152</v>
      </c>
      <c r="M6" s="9" t="n">
        <v>297</v>
      </c>
      <c r="N6" s="9" t="n">
        <v>2276</v>
      </c>
      <c r="O6" s="9" t="n">
        <v>259</v>
      </c>
      <c r="P6" s="9" t="n">
        <v>399</v>
      </c>
      <c r="Q6" s="9" t="n">
        <v>1618</v>
      </c>
      <c r="R6" s="9" t="n">
        <v>536</v>
      </c>
      <c r="S6" s="9" t="n">
        <v>184</v>
      </c>
      <c r="T6" s="9" t="n">
        <v>352</v>
      </c>
    </row>
    <row r="7" customFormat="false" ht="12.75" hidden="false" customHeight="false" outlineLevel="0" collapsed="false">
      <c r="A7" s="8" t="s">
        <v>24</v>
      </c>
      <c r="B7" s="9" t="n">
        <v>1771</v>
      </c>
      <c r="C7" s="9" t="n">
        <v>1020</v>
      </c>
      <c r="D7" s="9" t="n">
        <v>441</v>
      </c>
      <c r="E7" s="9" t="n">
        <v>549</v>
      </c>
      <c r="F7" s="9" t="n">
        <v>30</v>
      </c>
      <c r="G7" s="9" t="n">
        <v>751</v>
      </c>
      <c r="H7" s="9" t="n">
        <v>292</v>
      </c>
      <c r="I7" s="9" t="n">
        <v>435</v>
      </c>
      <c r="J7" s="9" t="n">
        <v>24</v>
      </c>
      <c r="K7" s="9" t="n">
        <v>12</v>
      </c>
      <c r="L7" s="9" t="n">
        <v>53</v>
      </c>
      <c r="M7" s="9" t="n">
        <v>212</v>
      </c>
      <c r="N7" s="9" t="n">
        <v>1494</v>
      </c>
      <c r="O7" s="9" t="n">
        <v>353</v>
      </c>
      <c r="P7" s="9" t="n">
        <v>145</v>
      </c>
      <c r="Q7" s="9" t="n">
        <v>996</v>
      </c>
      <c r="R7" s="9" t="n">
        <v>534</v>
      </c>
      <c r="S7" s="9" t="n">
        <v>212</v>
      </c>
      <c r="T7" s="9" t="n">
        <v>322</v>
      </c>
    </row>
    <row r="8" customFormat="false" ht="12.75" hidden="false" customHeight="false" outlineLevel="0" collapsed="false">
      <c r="A8" s="8" t="s">
        <v>25</v>
      </c>
      <c r="B8" s="9" t="n">
        <v>457</v>
      </c>
      <c r="C8" s="9" t="n">
        <v>280</v>
      </c>
      <c r="D8" s="9" t="n">
        <v>204</v>
      </c>
      <c r="E8" s="9" t="n">
        <v>53</v>
      </c>
      <c r="F8" s="9" t="n">
        <v>23</v>
      </c>
      <c r="G8" s="9" t="n">
        <v>177</v>
      </c>
      <c r="H8" s="9" t="n">
        <v>114</v>
      </c>
      <c r="I8" s="9" t="n">
        <v>55</v>
      </c>
      <c r="J8" s="9" t="n">
        <v>8</v>
      </c>
      <c r="K8" s="9" t="n">
        <v>28</v>
      </c>
      <c r="L8" s="9" t="n">
        <v>29</v>
      </c>
      <c r="M8" s="9" t="n">
        <v>127</v>
      </c>
      <c r="N8" s="9" t="n">
        <v>273</v>
      </c>
      <c r="O8" s="9" t="n">
        <v>69</v>
      </c>
      <c r="P8" s="9" t="n">
        <v>54</v>
      </c>
      <c r="Q8" s="9" t="n">
        <v>150</v>
      </c>
      <c r="R8" s="9" t="n">
        <v>146</v>
      </c>
      <c r="S8" s="9" t="n">
        <v>27</v>
      </c>
      <c r="T8" s="9" t="n">
        <v>119</v>
      </c>
    </row>
    <row r="9" customFormat="false" ht="12.75" hidden="false" customHeight="false" outlineLevel="0" collapsed="false">
      <c r="A9" s="8" t="s">
        <v>26</v>
      </c>
      <c r="B9" s="9" t="n">
        <v>695</v>
      </c>
      <c r="C9" s="9" t="n">
        <v>428</v>
      </c>
      <c r="D9" s="9" t="n">
        <v>311</v>
      </c>
      <c r="E9" s="9" t="n">
        <v>87</v>
      </c>
      <c r="F9" s="9" t="n">
        <v>30</v>
      </c>
      <c r="G9" s="9" t="n">
        <v>267</v>
      </c>
      <c r="H9" s="9" t="n">
        <v>141</v>
      </c>
      <c r="I9" s="9" t="n">
        <v>116</v>
      </c>
      <c r="J9" s="9" t="n">
        <v>10</v>
      </c>
      <c r="K9" s="9" t="n">
        <v>10</v>
      </c>
      <c r="L9" s="9" t="n">
        <v>35</v>
      </c>
      <c r="M9" s="9" t="n">
        <v>179</v>
      </c>
      <c r="N9" s="9" t="n">
        <v>471</v>
      </c>
      <c r="O9" s="9" t="n">
        <v>167</v>
      </c>
      <c r="P9" s="9" t="n">
        <v>87</v>
      </c>
      <c r="Q9" s="9" t="n">
        <v>217</v>
      </c>
      <c r="R9" s="9" t="n">
        <v>260</v>
      </c>
      <c r="S9" s="9" t="n">
        <v>65</v>
      </c>
      <c r="T9" s="9" t="n">
        <v>195</v>
      </c>
    </row>
    <row r="10" customFormat="false" ht="12.75" hidden="false" customHeight="false" outlineLevel="0" collapsed="false">
      <c r="A10" s="8" t="s">
        <v>27</v>
      </c>
      <c r="B10" s="9" t="n">
        <v>22352</v>
      </c>
      <c r="C10" s="9" t="n">
        <v>11901</v>
      </c>
      <c r="D10" s="9" t="n">
        <v>7104</v>
      </c>
      <c r="E10" s="9" t="n">
        <v>4236</v>
      </c>
      <c r="F10" s="9" t="n">
        <v>561</v>
      </c>
      <c r="G10" s="9" t="n">
        <v>10451</v>
      </c>
      <c r="H10" s="9" t="n">
        <v>5166</v>
      </c>
      <c r="I10" s="9" t="n">
        <v>4787</v>
      </c>
      <c r="J10" s="9" t="n">
        <v>498</v>
      </c>
      <c r="K10" s="9" t="n">
        <v>122</v>
      </c>
      <c r="L10" s="9" t="n">
        <v>828</v>
      </c>
      <c r="M10" s="9" t="n">
        <v>3182</v>
      </c>
      <c r="N10" s="9" t="n">
        <v>18220</v>
      </c>
      <c r="O10" s="9" t="n">
        <v>4721</v>
      </c>
      <c r="P10" s="9" t="n">
        <v>2999</v>
      </c>
      <c r="Q10" s="9" t="n">
        <v>10500</v>
      </c>
      <c r="R10" s="9" t="n">
        <v>6589</v>
      </c>
      <c r="S10" s="9" t="n">
        <v>2167</v>
      </c>
      <c r="T10" s="9" t="n">
        <v>442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8680</v>
      </c>
      <c r="C11" s="10" t="n">
        <f aca="false">SUM(C5:C10)</f>
        <v>15445</v>
      </c>
      <c r="D11" s="10" t="n">
        <f aca="false">SUM(D5:D10)</f>
        <v>8897</v>
      </c>
      <c r="E11" s="10" t="n">
        <f aca="false">SUM(E5:E10)</f>
        <v>5806</v>
      </c>
      <c r="F11" s="10" t="n">
        <f aca="false">SUM(F5:F10)</f>
        <v>742</v>
      </c>
      <c r="G11" s="10" t="n">
        <f aca="false">SUM(G5:G10)</f>
        <v>13235</v>
      </c>
      <c r="H11" s="10" t="n">
        <f aca="false">SUM(H5:H10)</f>
        <v>6396</v>
      </c>
      <c r="I11" s="10" t="n">
        <f aca="false">SUM(I5:I10)</f>
        <v>6246</v>
      </c>
      <c r="J11" s="10" t="n">
        <f aca="false">SUM(J5:J10)</f>
        <v>593</v>
      </c>
      <c r="K11" s="10" t="n">
        <f aca="false">SUM(K5:K10)</f>
        <v>212</v>
      </c>
      <c r="L11" s="10" t="n">
        <f aca="false">SUM(L5:L10)</f>
        <v>1109</v>
      </c>
      <c r="M11" s="10" t="n">
        <f aca="false">SUM(M5:M10)</f>
        <v>4044</v>
      </c>
      <c r="N11" s="10" t="n">
        <f aca="false">SUM(N5:N10)</f>
        <v>23315</v>
      </c>
      <c r="O11" s="10" t="n">
        <f aca="false">SUM(O5:O10)</f>
        <v>5866</v>
      </c>
      <c r="P11" s="10" t="n">
        <f aca="false">SUM(P5:P10)</f>
        <v>3742</v>
      </c>
      <c r="Q11" s="10" t="n">
        <f aca="false">SUM(Q5:Q10)</f>
        <v>13707</v>
      </c>
      <c r="R11" s="10" t="n">
        <f aca="false">SUM(R5:R10)</f>
        <v>8195</v>
      </c>
      <c r="S11" s="10" t="n">
        <f aca="false">SUM(S5:S10)</f>
        <v>2696</v>
      </c>
      <c r="T11" s="10" t="n">
        <f aca="false">SUM(T5:T10)</f>
        <v>549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41</v>
      </c>
      <c r="C5" s="9" t="n">
        <v>232</v>
      </c>
      <c r="D5" s="9" t="n">
        <v>119</v>
      </c>
      <c r="E5" s="9" t="n">
        <v>110</v>
      </c>
      <c r="F5" s="9" t="n">
        <v>3</v>
      </c>
      <c r="G5" s="9" t="n">
        <v>209</v>
      </c>
      <c r="H5" s="9" t="n">
        <v>98</v>
      </c>
      <c r="I5" s="9" t="n">
        <v>104</v>
      </c>
      <c r="J5" s="9" t="n">
        <v>7</v>
      </c>
      <c r="K5" s="9" t="n">
        <v>7</v>
      </c>
      <c r="L5" s="9" t="n">
        <v>13</v>
      </c>
      <c r="M5" s="9" t="n">
        <v>42</v>
      </c>
      <c r="N5" s="9" t="n">
        <v>379</v>
      </c>
      <c r="O5" s="9" t="n">
        <v>179</v>
      </c>
      <c r="P5" s="9" t="n">
        <v>48</v>
      </c>
      <c r="Q5" s="9" t="n">
        <v>152</v>
      </c>
      <c r="R5" s="9" t="n">
        <v>113</v>
      </c>
      <c r="S5" s="9" t="n">
        <v>33</v>
      </c>
      <c r="T5" s="9" t="n">
        <v>80</v>
      </c>
    </row>
    <row r="6" customFormat="false" ht="12.75" hidden="false" customHeight="false" outlineLevel="0" collapsed="false">
      <c r="A6" s="8" t="s">
        <v>23</v>
      </c>
      <c r="B6" s="9" t="n">
        <v>2119</v>
      </c>
      <c r="C6" s="9" t="n">
        <v>1166</v>
      </c>
      <c r="D6" s="9" t="n">
        <v>647</v>
      </c>
      <c r="E6" s="9" t="n">
        <v>472</v>
      </c>
      <c r="F6" s="9" t="n">
        <v>47</v>
      </c>
      <c r="G6" s="9" t="n">
        <v>953</v>
      </c>
      <c r="H6" s="9" t="n">
        <v>449</v>
      </c>
      <c r="I6" s="9" t="n">
        <v>473</v>
      </c>
      <c r="J6" s="9" t="n">
        <v>31</v>
      </c>
      <c r="K6" s="9" t="n">
        <v>37</v>
      </c>
      <c r="L6" s="9" t="n">
        <v>96</v>
      </c>
      <c r="M6" s="9" t="n">
        <v>273</v>
      </c>
      <c r="N6" s="9" t="n">
        <v>1713</v>
      </c>
      <c r="O6" s="9" t="n">
        <v>344</v>
      </c>
      <c r="P6" s="9" t="n">
        <v>397</v>
      </c>
      <c r="Q6" s="9" t="n">
        <v>972</v>
      </c>
      <c r="R6" s="9" t="n">
        <v>449</v>
      </c>
      <c r="S6" s="9" t="n">
        <v>113</v>
      </c>
      <c r="T6" s="9" t="n">
        <v>336</v>
      </c>
    </row>
    <row r="7" customFormat="false" ht="12.75" hidden="false" customHeight="false" outlineLevel="0" collapsed="false">
      <c r="A7" s="8" t="s">
        <v>24</v>
      </c>
      <c r="B7" s="9" t="n">
        <v>1318</v>
      </c>
      <c r="C7" s="9" t="n">
        <v>830</v>
      </c>
      <c r="D7" s="9" t="n">
        <v>491</v>
      </c>
      <c r="E7" s="9" t="n">
        <v>315</v>
      </c>
      <c r="F7" s="9" t="n">
        <v>24</v>
      </c>
      <c r="G7" s="9" t="n">
        <v>488</v>
      </c>
      <c r="H7" s="9" t="n">
        <v>212</v>
      </c>
      <c r="I7" s="9" t="n">
        <v>261</v>
      </c>
      <c r="J7" s="9" t="n">
        <v>15</v>
      </c>
      <c r="K7" s="9" t="n">
        <v>18</v>
      </c>
      <c r="L7" s="9" t="n">
        <v>30</v>
      </c>
      <c r="M7" s="9" t="n">
        <v>277</v>
      </c>
      <c r="N7" s="9" t="n">
        <v>993</v>
      </c>
      <c r="O7" s="9" t="n">
        <v>229</v>
      </c>
      <c r="P7" s="9" t="n">
        <v>147</v>
      </c>
      <c r="Q7" s="9" t="n">
        <v>617</v>
      </c>
      <c r="R7" s="9" t="n">
        <v>419</v>
      </c>
      <c r="S7" s="9" t="n">
        <v>105</v>
      </c>
      <c r="T7" s="9" t="n">
        <v>314</v>
      </c>
    </row>
    <row r="8" customFormat="false" ht="12.75" hidden="false" customHeight="false" outlineLevel="0" collapsed="false">
      <c r="A8" s="8" t="s">
        <v>25</v>
      </c>
      <c r="B8" s="9" t="n">
        <v>373</v>
      </c>
      <c r="C8" s="9" t="n">
        <v>214</v>
      </c>
      <c r="D8" s="9" t="n">
        <v>168</v>
      </c>
      <c r="E8" s="9" t="n">
        <v>29</v>
      </c>
      <c r="F8" s="9" t="n">
        <v>17</v>
      </c>
      <c r="G8" s="9" t="n">
        <v>159</v>
      </c>
      <c r="H8" s="9" t="n">
        <v>99</v>
      </c>
      <c r="I8" s="9" t="n">
        <v>51</v>
      </c>
      <c r="J8" s="9" t="n">
        <v>9</v>
      </c>
      <c r="K8" s="9" t="n">
        <v>16</v>
      </c>
      <c r="L8" s="9" t="n">
        <v>29</v>
      </c>
      <c r="M8" s="9" t="n">
        <v>115</v>
      </c>
      <c r="N8" s="9" t="n">
        <v>213</v>
      </c>
      <c r="O8" s="9" t="n">
        <v>69</v>
      </c>
      <c r="P8" s="9" t="n">
        <v>38</v>
      </c>
      <c r="Q8" s="9" t="n">
        <v>106</v>
      </c>
      <c r="R8" s="9" t="n">
        <v>130</v>
      </c>
      <c r="S8" s="9" t="n">
        <v>18</v>
      </c>
      <c r="T8" s="9" t="n">
        <v>112</v>
      </c>
    </row>
    <row r="9" customFormat="false" ht="12.75" hidden="false" customHeight="false" outlineLevel="0" collapsed="false">
      <c r="A9" s="8" t="s">
        <v>26</v>
      </c>
      <c r="B9" s="9" t="n">
        <v>667</v>
      </c>
      <c r="C9" s="9" t="n">
        <v>427</v>
      </c>
      <c r="D9" s="9" t="n">
        <v>342</v>
      </c>
      <c r="E9" s="9" t="n">
        <v>70</v>
      </c>
      <c r="F9" s="9" t="n">
        <v>15</v>
      </c>
      <c r="G9" s="9" t="n">
        <v>240</v>
      </c>
      <c r="H9" s="9" t="n">
        <v>138</v>
      </c>
      <c r="I9" s="9" t="n">
        <v>92</v>
      </c>
      <c r="J9" s="9" t="n">
        <v>10</v>
      </c>
      <c r="K9" s="9" t="n">
        <v>8</v>
      </c>
      <c r="L9" s="9" t="n">
        <v>42</v>
      </c>
      <c r="M9" s="9" t="n">
        <v>228</v>
      </c>
      <c r="N9" s="9" t="n">
        <v>389</v>
      </c>
      <c r="O9" s="9" t="n">
        <v>121</v>
      </c>
      <c r="P9" s="9" t="n">
        <v>95</v>
      </c>
      <c r="Q9" s="9" t="n">
        <v>173</v>
      </c>
      <c r="R9" s="9" t="n">
        <v>254</v>
      </c>
      <c r="S9" s="9" t="n">
        <v>51</v>
      </c>
      <c r="T9" s="9" t="n">
        <v>203</v>
      </c>
    </row>
    <row r="10" customFormat="false" ht="12.75" hidden="false" customHeight="false" outlineLevel="0" collapsed="false">
      <c r="A10" s="8" t="s">
        <v>27</v>
      </c>
      <c r="B10" s="9" t="n">
        <v>21027</v>
      </c>
      <c r="C10" s="9" t="n">
        <v>11664</v>
      </c>
      <c r="D10" s="9" t="n">
        <v>7834</v>
      </c>
      <c r="E10" s="9" t="n">
        <v>3337</v>
      </c>
      <c r="F10" s="9" t="n">
        <v>493</v>
      </c>
      <c r="G10" s="9" t="n">
        <v>9363</v>
      </c>
      <c r="H10" s="9" t="n">
        <v>4764</v>
      </c>
      <c r="I10" s="9" t="n">
        <v>4237</v>
      </c>
      <c r="J10" s="9" t="n">
        <v>362</v>
      </c>
      <c r="K10" s="9" t="n">
        <v>118</v>
      </c>
      <c r="L10" s="9" t="n">
        <v>922</v>
      </c>
      <c r="M10" s="9" t="n">
        <v>3925</v>
      </c>
      <c r="N10" s="9" t="n">
        <v>16062</v>
      </c>
      <c r="O10" s="9" t="n">
        <v>3860</v>
      </c>
      <c r="P10" s="9" t="n">
        <v>3184</v>
      </c>
      <c r="Q10" s="9" t="n">
        <v>9018</v>
      </c>
      <c r="R10" s="9" t="n">
        <v>6752</v>
      </c>
      <c r="S10" s="9" t="n">
        <v>1926</v>
      </c>
      <c r="T10" s="9" t="n">
        <v>482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5945</v>
      </c>
      <c r="C11" s="10" t="n">
        <f aca="false">SUM(C5:C10)</f>
        <v>14533</v>
      </c>
      <c r="D11" s="10" t="n">
        <f aca="false">SUM(D5:D10)</f>
        <v>9601</v>
      </c>
      <c r="E11" s="10" t="n">
        <f aca="false">SUM(E5:E10)</f>
        <v>4333</v>
      </c>
      <c r="F11" s="10" t="n">
        <f aca="false">SUM(F5:F10)</f>
        <v>599</v>
      </c>
      <c r="G11" s="10" t="n">
        <f aca="false">SUM(G5:G10)</f>
        <v>11412</v>
      </c>
      <c r="H11" s="10" t="n">
        <f aca="false">SUM(H5:H10)</f>
        <v>5760</v>
      </c>
      <c r="I11" s="10" t="n">
        <f aca="false">SUM(I5:I10)</f>
        <v>5218</v>
      </c>
      <c r="J11" s="10" t="n">
        <f aca="false">SUM(J5:J10)</f>
        <v>434</v>
      </c>
      <c r="K11" s="10" t="n">
        <f aca="false">SUM(K5:K10)</f>
        <v>204</v>
      </c>
      <c r="L11" s="10" t="n">
        <f aca="false">SUM(L5:L10)</f>
        <v>1132</v>
      </c>
      <c r="M11" s="10" t="n">
        <f aca="false">SUM(M5:M10)</f>
        <v>4860</v>
      </c>
      <c r="N11" s="10" t="n">
        <f aca="false">SUM(N5:N10)</f>
        <v>19749</v>
      </c>
      <c r="O11" s="10" t="n">
        <f aca="false">SUM(O5:O10)</f>
        <v>4802</v>
      </c>
      <c r="P11" s="10" t="n">
        <f aca="false">SUM(P5:P10)</f>
        <v>3909</v>
      </c>
      <c r="Q11" s="10" t="n">
        <f aca="false">SUM(Q5:Q10)</f>
        <v>11038</v>
      </c>
      <c r="R11" s="10" t="n">
        <f aca="false">SUM(R5:R10)</f>
        <v>8117</v>
      </c>
      <c r="S11" s="10" t="n">
        <f aca="false">SUM(S5:S10)</f>
        <v>2246</v>
      </c>
      <c r="T11" s="10" t="n">
        <f aca="false">SUM(T5:T10)</f>
        <v>5871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53</v>
      </c>
      <c r="C5" s="9" t="n">
        <v>237</v>
      </c>
      <c r="D5" s="9" t="n">
        <v>104</v>
      </c>
      <c r="E5" s="9" t="n">
        <v>129</v>
      </c>
      <c r="F5" s="9" t="n">
        <v>4</v>
      </c>
      <c r="G5" s="9" t="n">
        <v>216</v>
      </c>
      <c r="H5" s="9" t="n">
        <v>81</v>
      </c>
      <c r="I5" s="9" t="n">
        <v>133</v>
      </c>
      <c r="J5" s="9" t="n">
        <v>2</v>
      </c>
      <c r="K5" s="9" t="n">
        <v>12</v>
      </c>
      <c r="L5" s="9" t="n">
        <v>8</v>
      </c>
      <c r="M5" s="9" t="n">
        <v>30</v>
      </c>
      <c r="N5" s="9" t="n">
        <v>403</v>
      </c>
      <c r="O5" s="9" t="n">
        <v>201</v>
      </c>
      <c r="P5" s="9" t="n">
        <v>47</v>
      </c>
      <c r="Q5" s="9" t="n">
        <v>155</v>
      </c>
      <c r="R5" s="9" t="n">
        <v>86</v>
      </c>
      <c r="S5" s="9" t="n">
        <v>30</v>
      </c>
      <c r="T5" s="9" t="n">
        <v>56</v>
      </c>
    </row>
    <row r="6" customFormat="false" ht="12.75" hidden="false" customHeight="false" outlineLevel="0" collapsed="false">
      <c r="A6" s="8" t="s">
        <v>23</v>
      </c>
      <c r="B6" s="9" t="n">
        <v>1480</v>
      </c>
      <c r="C6" s="9" t="n">
        <v>804</v>
      </c>
      <c r="D6" s="9" t="n">
        <v>467</v>
      </c>
      <c r="E6" s="9" t="n">
        <v>294</v>
      </c>
      <c r="F6" s="9" t="n">
        <v>43</v>
      </c>
      <c r="G6" s="9" t="n">
        <v>676</v>
      </c>
      <c r="H6" s="9" t="n">
        <v>289</v>
      </c>
      <c r="I6" s="9" t="n">
        <v>365</v>
      </c>
      <c r="J6" s="9" t="n">
        <v>22</v>
      </c>
      <c r="K6" s="9" t="n">
        <v>30</v>
      </c>
      <c r="L6" s="9" t="n">
        <v>68</v>
      </c>
      <c r="M6" s="9" t="n">
        <v>240</v>
      </c>
      <c r="N6" s="9" t="n">
        <v>1142</v>
      </c>
      <c r="O6" s="9" t="n">
        <v>171</v>
      </c>
      <c r="P6" s="9" t="n">
        <v>245</v>
      </c>
      <c r="Q6" s="9" t="n">
        <v>726</v>
      </c>
      <c r="R6" s="9" t="n">
        <v>357</v>
      </c>
      <c r="S6" s="9" t="n">
        <v>95</v>
      </c>
      <c r="T6" s="9" t="n">
        <v>262</v>
      </c>
    </row>
    <row r="7" customFormat="false" ht="12.75" hidden="false" customHeight="false" outlineLevel="0" collapsed="false">
      <c r="A7" s="8" t="s">
        <v>24</v>
      </c>
      <c r="B7" s="9" t="n">
        <v>1070</v>
      </c>
      <c r="C7" s="9" t="n">
        <v>640</v>
      </c>
      <c r="D7" s="9" t="n">
        <v>295</v>
      </c>
      <c r="E7" s="9" t="n">
        <v>332</v>
      </c>
      <c r="F7" s="9" t="n">
        <v>13</v>
      </c>
      <c r="G7" s="9" t="n">
        <v>430</v>
      </c>
      <c r="H7" s="9" t="n">
        <v>136</v>
      </c>
      <c r="I7" s="9" t="n">
        <v>285</v>
      </c>
      <c r="J7" s="9" t="n">
        <v>9</v>
      </c>
      <c r="K7" s="9" t="n">
        <v>26</v>
      </c>
      <c r="L7" s="9" t="n">
        <v>37</v>
      </c>
      <c r="M7" s="9" t="n">
        <v>161</v>
      </c>
      <c r="N7" s="9" t="n">
        <v>846</v>
      </c>
      <c r="O7" s="9" t="n">
        <v>215</v>
      </c>
      <c r="P7" s="9" t="n">
        <v>98</v>
      </c>
      <c r="Q7" s="9" t="n">
        <v>533</v>
      </c>
      <c r="R7" s="9" t="n">
        <v>301</v>
      </c>
      <c r="S7" s="9" t="n">
        <v>60</v>
      </c>
      <c r="T7" s="9" t="n">
        <v>241</v>
      </c>
    </row>
    <row r="8" customFormat="false" ht="12.75" hidden="false" customHeight="false" outlineLevel="0" collapsed="false">
      <c r="A8" s="8" t="s">
        <v>25</v>
      </c>
      <c r="B8" s="9" t="n">
        <v>352</v>
      </c>
      <c r="C8" s="9" t="n">
        <v>194</v>
      </c>
      <c r="D8" s="9" t="n">
        <v>142</v>
      </c>
      <c r="E8" s="9" t="n">
        <v>44</v>
      </c>
      <c r="F8" s="9" t="n">
        <v>8</v>
      </c>
      <c r="G8" s="9" t="n">
        <v>158</v>
      </c>
      <c r="H8" s="9" t="n">
        <v>99</v>
      </c>
      <c r="I8" s="9" t="n">
        <v>55</v>
      </c>
      <c r="J8" s="9" t="n">
        <v>4</v>
      </c>
      <c r="K8" s="9" t="n">
        <v>11</v>
      </c>
      <c r="L8" s="9" t="n">
        <v>16</v>
      </c>
      <c r="M8" s="9" t="n">
        <v>90</v>
      </c>
      <c r="N8" s="9" t="n">
        <v>235</v>
      </c>
      <c r="O8" s="9" t="n">
        <v>69</v>
      </c>
      <c r="P8" s="9" t="n">
        <v>43</v>
      </c>
      <c r="Q8" s="9" t="n">
        <v>123</v>
      </c>
      <c r="R8" s="9" t="n">
        <v>129</v>
      </c>
      <c r="S8" s="9" t="n">
        <v>26</v>
      </c>
      <c r="T8" s="9" t="n">
        <v>103</v>
      </c>
    </row>
    <row r="9" customFormat="false" ht="12.75" hidden="false" customHeight="false" outlineLevel="0" collapsed="false">
      <c r="A9" s="8" t="s">
        <v>26</v>
      </c>
      <c r="B9" s="9" t="n">
        <v>455</v>
      </c>
      <c r="C9" s="9" t="n">
        <v>292</v>
      </c>
      <c r="D9" s="9" t="n">
        <v>230</v>
      </c>
      <c r="E9" s="9" t="n">
        <v>39</v>
      </c>
      <c r="F9" s="9" t="n">
        <v>23</v>
      </c>
      <c r="G9" s="9" t="n">
        <v>163</v>
      </c>
      <c r="H9" s="9" t="n">
        <v>84</v>
      </c>
      <c r="I9" s="9" t="n">
        <v>70</v>
      </c>
      <c r="J9" s="9" t="n">
        <v>9</v>
      </c>
      <c r="K9" s="9" t="n">
        <v>14</v>
      </c>
      <c r="L9" s="9" t="n">
        <v>35</v>
      </c>
      <c r="M9" s="9" t="n">
        <v>135</v>
      </c>
      <c r="N9" s="9" t="n">
        <v>271</v>
      </c>
      <c r="O9" s="9" t="n">
        <v>76</v>
      </c>
      <c r="P9" s="9" t="n">
        <v>80</v>
      </c>
      <c r="Q9" s="9" t="n">
        <v>115</v>
      </c>
      <c r="R9" s="9" t="n">
        <v>193</v>
      </c>
      <c r="S9" s="9" t="n">
        <v>49</v>
      </c>
      <c r="T9" s="9" t="n">
        <v>144</v>
      </c>
    </row>
    <row r="10" customFormat="false" ht="12.75" hidden="false" customHeight="false" outlineLevel="0" collapsed="false">
      <c r="A10" s="8" t="s">
        <v>27</v>
      </c>
      <c r="B10" s="9" t="n">
        <v>15044</v>
      </c>
      <c r="C10" s="9" t="n">
        <v>7762</v>
      </c>
      <c r="D10" s="9" t="n">
        <v>4482</v>
      </c>
      <c r="E10" s="9" t="n">
        <v>2949</v>
      </c>
      <c r="F10" s="9" t="n">
        <v>331</v>
      </c>
      <c r="G10" s="9" t="n">
        <v>7282</v>
      </c>
      <c r="H10" s="9" t="n">
        <v>3111</v>
      </c>
      <c r="I10" s="9" t="n">
        <v>3923</v>
      </c>
      <c r="J10" s="9" t="n">
        <v>248</v>
      </c>
      <c r="K10" s="9" t="n">
        <v>110</v>
      </c>
      <c r="L10" s="9" t="n">
        <v>454</v>
      </c>
      <c r="M10" s="9" t="n">
        <v>1923</v>
      </c>
      <c r="N10" s="9" t="n">
        <v>12557</v>
      </c>
      <c r="O10" s="9" t="n">
        <v>2731</v>
      </c>
      <c r="P10" s="9" t="n">
        <v>2371</v>
      </c>
      <c r="Q10" s="9" t="n">
        <v>7455</v>
      </c>
      <c r="R10" s="9" t="n">
        <v>4507</v>
      </c>
      <c r="S10" s="9" t="n">
        <v>1299</v>
      </c>
      <c r="T10" s="9" t="n">
        <v>320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8854</v>
      </c>
      <c r="C11" s="10" t="n">
        <f aca="false">SUM(C5:C10)</f>
        <v>9929</v>
      </c>
      <c r="D11" s="10" t="n">
        <f aca="false">SUM(D5:D10)</f>
        <v>5720</v>
      </c>
      <c r="E11" s="10" t="n">
        <f aca="false">SUM(E5:E10)</f>
        <v>3787</v>
      </c>
      <c r="F11" s="10" t="n">
        <f aca="false">SUM(F5:F10)</f>
        <v>422</v>
      </c>
      <c r="G11" s="10" t="n">
        <f aca="false">SUM(G5:G10)</f>
        <v>8925</v>
      </c>
      <c r="H11" s="10" t="n">
        <f aca="false">SUM(H5:H10)</f>
        <v>3800</v>
      </c>
      <c r="I11" s="10" t="n">
        <f aca="false">SUM(I5:I10)</f>
        <v>4831</v>
      </c>
      <c r="J11" s="10" t="n">
        <f aca="false">SUM(J5:J10)</f>
        <v>294</v>
      </c>
      <c r="K11" s="10" t="n">
        <f aca="false">SUM(K5:K10)</f>
        <v>203</v>
      </c>
      <c r="L11" s="10" t="n">
        <f aca="false">SUM(L5:L10)</f>
        <v>618</v>
      </c>
      <c r="M11" s="10" t="n">
        <f aca="false">SUM(M5:M10)</f>
        <v>2579</v>
      </c>
      <c r="N11" s="10" t="n">
        <f aca="false">SUM(N5:N10)</f>
        <v>15454</v>
      </c>
      <c r="O11" s="10" t="n">
        <f aca="false">SUM(O5:O10)</f>
        <v>3463</v>
      </c>
      <c r="P11" s="10" t="n">
        <f aca="false">SUM(P5:P10)</f>
        <v>2884</v>
      </c>
      <c r="Q11" s="10" t="n">
        <f aca="false">SUM(Q5:Q10)</f>
        <v>9107</v>
      </c>
      <c r="R11" s="10" t="n">
        <f aca="false">SUM(R5:R10)</f>
        <v>5573</v>
      </c>
      <c r="S11" s="10" t="n">
        <f aca="false">SUM(S5:S10)</f>
        <v>1559</v>
      </c>
      <c r="T11" s="10" t="n">
        <f aca="false">SUM(T5:T10)</f>
        <v>4014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983</v>
      </c>
      <c r="C5" s="9" t="n">
        <v>4655</v>
      </c>
      <c r="D5" s="9" t="n">
        <v>2522</v>
      </c>
      <c r="E5" s="9" t="n">
        <v>1789</v>
      </c>
      <c r="F5" s="9" t="n">
        <v>344</v>
      </c>
      <c r="G5" s="9" t="n">
        <v>4328</v>
      </c>
      <c r="H5" s="9" t="n">
        <v>2358</v>
      </c>
      <c r="I5" s="9" t="n">
        <v>1747</v>
      </c>
      <c r="J5" s="9" t="n">
        <v>223</v>
      </c>
      <c r="K5" s="9" t="n">
        <v>124</v>
      </c>
      <c r="L5" s="9" t="n">
        <v>208</v>
      </c>
      <c r="M5" s="9" t="n">
        <v>664</v>
      </c>
      <c r="N5" s="9" t="n">
        <v>7987</v>
      </c>
      <c r="O5" s="9" t="n">
        <v>4780</v>
      </c>
      <c r="P5" s="9" t="n">
        <v>897</v>
      </c>
      <c r="Q5" s="9" t="n">
        <v>2310</v>
      </c>
      <c r="R5" s="9" t="n">
        <v>2252</v>
      </c>
      <c r="S5" s="9" t="n">
        <v>758</v>
      </c>
      <c r="T5" s="9" t="n">
        <v>1494</v>
      </c>
    </row>
    <row r="6" customFormat="false" ht="12.75" hidden="false" customHeight="false" outlineLevel="0" collapsed="false">
      <c r="A6" s="8" t="s">
        <v>23</v>
      </c>
      <c r="B6" s="9" t="n">
        <v>32383</v>
      </c>
      <c r="C6" s="9" t="n">
        <v>18437</v>
      </c>
      <c r="D6" s="9" t="n">
        <v>7934</v>
      </c>
      <c r="E6" s="9" t="n">
        <v>8945</v>
      </c>
      <c r="F6" s="9" t="n">
        <v>1558</v>
      </c>
      <c r="G6" s="9" t="n">
        <v>13946</v>
      </c>
      <c r="H6" s="9" t="n">
        <v>5631</v>
      </c>
      <c r="I6" s="9" t="n">
        <v>7260</v>
      </c>
      <c r="J6" s="9" t="n">
        <v>1055</v>
      </c>
      <c r="K6" s="9" t="n">
        <v>493</v>
      </c>
      <c r="L6" s="9" t="n">
        <v>1453</v>
      </c>
      <c r="M6" s="9" t="n">
        <v>3714</v>
      </c>
      <c r="N6" s="9" t="n">
        <v>26723</v>
      </c>
      <c r="O6" s="9" t="n">
        <v>3904</v>
      </c>
      <c r="P6" s="9" t="n">
        <v>4962</v>
      </c>
      <c r="Q6" s="9" t="n">
        <v>17857</v>
      </c>
      <c r="R6" s="9" t="n">
        <v>6675</v>
      </c>
      <c r="S6" s="9" t="n">
        <v>2125</v>
      </c>
      <c r="T6" s="9" t="n">
        <v>4550</v>
      </c>
    </row>
    <row r="7" customFormat="false" ht="12.75" hidden="false" customHeight="false" outlineLevel="0" collapsed="false">
      <c r="A7" s="8" t="s">
        <v>24</v>
      </c>
      <c r="B7" s="9" t="n">
        <v>35651</v>
      </c>
      <c r="C7" s="9" t="n">
        <v>19867</v>
      </c>
      <c r="D7" s="9" t="n">
        <v>13105</v>
      </c>
      <c r="E7" s="9" t="n">
        <v>5940</v>
      </c>
      <c r="F7" s="9" t="n">
        <v>822</v>
      </c>
      <c r="G7" s="9" t="n">
        <v>15784</v>
      </c>
      <c r="H7" s="9" t="n">
        <v>10427</v>
      </c>
      <c r="I7" s="9" t="n">
        <v>4853</v>
      </c>
      <c r="J7" s="9" t="n">
        <v>504</v>
      </c>
      <c r="K7" s="9" t="n">
        <v>331</v>
      </c>
      <c r="L7" s="9" t="n">
        <v>630</v>
      </c>
      <c r="M7" s="9" t="n">
        <v>2685</v>
      </c>
      <c r="N7" s="9" t="n">
        <v>32005</v>
      </c>
      <c r="O7" s="9" t="n">
        <v>14614</v>
      </c>
      <c r="P7" s="9" t="n">
        <v>2879</v>
      </c>
      <c r="Q7" s="9" t="n">
        <v>14512</v>
      </c>
      <c r="R7" s="9" t="n">
        <v>11068</v>
      </c>
      <c r="S7" s="9" t="n">
        <v>3579</v>
      </c>
      <c r="T7" s="9" t="n">
        <v>7489</v>
      </c>
    </row>
    <row r="8" customFormat="false" ht="12.75" hidden="false" customHeight="false" outlineLevel="0" collapsed="false">
      <c r="A8" s="8" t="s">
        <v>25</v>
      </c>
      <c r="B8" s="9" t="n">
        <v>6178</v>
      </c>
      <c r="C8" s="9" t="n">
        <v>3567</v>
      </c>
      <c r="D8" s="9" t="n">
        <v>2013</v>
      </c>
      <c r="E8" s="9" t="n">
        <v>1059</v>
      </c>
      <c r="F8" s="9" t="n">
        <v>495</v>
      </c>
      <c r="G8" s="9" t="n">
        <v>2611</v>
      </c>
      <c r="H8" s="9" t="n">
        <v>1387</v>
      </c>
      <c r="I8" s="9" t="n">
        <v>962</v>
      </c>
      <c r="J8" s="9" t="n">
        <v>262</v>
      </c>
      <c r="K8" s="9" t="n">
        <v>440</v>
      </c>
      <c r="L8" s="9" t="n">
        <v>457</v>
      </c>
      <c r="M8" s="9" t="n">
        <v>1446</v>
      </c>
      <c r="N8" s="9" t="n">
        <v>3835</v>
      </c>
      <c r="O8" s="9" t="n">
        <v>1450</v>
      </c>
      <c r="P8" s="9" t="n">
        <v>667</v>
      </c>
      <c r="Q8" s="9" t="n">
        <v>1718</v>
      </c>
      <c r="R8" s="9" t="n">
        <v>2004</v>
      </c>
      <c r="S8" s="9" t="n">
        <v>383</v>
      </c>
      <c r="T8" s="9" t="n">
        <v>1621</v>
      </c>
    </row>
    <row r="9" customFormat="false" ht="12.75" hidden="false" customHeight="false" outlineLevel="0" collapsed="false">
      <c r="A9" s="8" t="s">
        <v>26</v>
      </c>
      <c r="B9" s="9" t="n">
        <v>14987</v>
      </c>
      <c r="C9" s="9" t="n">
        <v>8544</v>
      </c>
      <c r="D9" s="9" t="n">
        <v>6016</v>
      </c>
      <c r="E9" s="9" t="n">
        <v>1771</v>
      </c>
      <c r="F9" s="9" t="n">
        <v>757</v>
      </c>
      <c r="G9" s="9" t="n">
        <v>6443</v>
      </c>
      <c r="H9" s="9" t="n">
        <v>4407</v>
      </c>
      <c r="I9" s="9" t="n">
        <v>1697</v>
      </c>
      <c r="J9" s="9" t="n">
        <v>339</v>
      </c>
      <c r="K9" s="9" t="n">
        <v>210</v>
      </c>
      <c r="L9" s="9" t="n">
        <v>593</v>
      </c>
      <c r="M9" s="9" t="n">
        <v>2278</v>
      </c>
      <c r="N9" s="9" t="n">
        <v>11906</v>
      </c>
      <c r="O9" s="9" t="n">
        <v>6549</v>
      </c>
      <c r="P9" s="9" t="n">
        <v>1728</v>
      </c>
      <c r="Q9" s="9" t="n">
        <v>3629</v>
      </c>
      <c r="R9" s="9" t="n">
        <v>5333</v>
      </c>
      <c r="S9" s="9" t="n">
        <v>1678</v>
      </c>
      <c r="T9" s="9" t="n">
        <v>3655</v>
      </c>
    </row>
    <row r="10" customFormat="false" ht="12.75" hidden="false" customHeight="false" outlineLevel="0" collapsed="false">
      <c r="A10" s="8" t="s">
        <v>27</v>
      </c>
      <c r="B10" s="9" t="n">
        <v>359333</v>
      </c>
      <c r="C10" s="9" t="n">
        <v>191356</v>
      </c>
      <c r="D10" s="9" t="n">
        <v>115620</v>
      </c>
      <c r="E10" s="9" t="n">
        <v>61446</v>
      </c>
      <c r="F10" s="9" t="n">
        <v>14290</v>
      </c>
      <c r="G10" s="9" t="n">
        <v>167977</v>
      </c>
      <c r="H10" s="9" t="n">
        <v>93933</v>
      </c>
      <c r="I10" s="9" t="n">
        <v>63454</v>
      </c>
      <c r="J10" s="9" t="n">
        <v>10590</v>
      </c>
      <c r="K10" s="9" t="n">
        <v>1959</v>
      </c>
      <c r="L10" s="9" t="n">
        <v>11201</v>
      </c>
      <c r="M10" s="9" t="n">
        <v>38038</v>
      </c>
      <c r="N10" s="9" t="n">
        <v>308135</v>
      </c>
      <c r="O10" s="9" t="n">
        <v>122416</v>
      </c>
      <c r="P10" s="9" t="n">
        <v>46752</v>
      </c>
      <c r="Q10" s="9" t="n">
        <v>138967</v>
      </c>
      <c r="R10" s="9" t="n">
        <v>109139</v>
      </c>
      <c r="S10" s="9" t="n">
        <v>36695</v>
      </c>
      <c r="T10" s="9" t="n">
        <v>72444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57515</v>
      </c>
      <c r="C11" s="10" t="n">
        <f aca="false">SUM(C5:C10)</f>
        <v>246426</v>
      </c>
      <c r="D11" s="10" t="n">
        <f aca="false">SUM(D5:D10)</f>
        <v>147210</v>
      </c>
      <c r="E11" s="10" t="n">
        <f aca="false">SUM(E5:E10)</f>
        <v>80950</v>
      </c>
      <c r="F11" s="10" t="n">
        <f aca="false">SUM(F5:F10)</f>
        <v>18266</v>
      </c>
      <c r="G11" s="10" t="n">
        <f aca="false">SUM(G5:G10)</f>
        <v>211089</v>
      </c>
      <c r="H11" s="10" t="n">
        <f aca="false">SUM(H5:H10)</f>
        <v>118143</v>
      </c>
      <c r="I11" s="10" t="n">
        <f aca="false">SUM(I5:I10)</f>
        <v>79973</v>
      </c>
      <c r="J11" s="10" t="n">
        <f aca="false">SUM(J5:J10)</f>
        <v>12973</v>
      </c>
      <c r="K11" s="10" t="n">
        <f aca="false">SUM(K5:K10)</f>
        <v>3557</v>
      </c>
      <c r="L11" s="10" t="n">
        <f aca="false">SUM(L5:L10)</f>
        <v>14542</v>
      </c>
      <c r="M11" s="10" t="n">
        <f aca="false">SUM(M5:M10)</f>
        <v>48825</v>
      </c>
      <c r="N11" s="10" t="n">
        <f aca="false">SUM(N5:N10)</f>
        <v>390591</v>
      </c>
      <c r="O11" s="10" t="n">
        <f aca="false">SUM(O5:O10)</f>
        <v>153713</v>
      </c>
      <c r="P11" s="10" t="n">
        <f aca="false">SUM(P5:P10)</f>
        <v>57885</v>
      </c>
      <c r="Q11" s="10" t="n">
        <f aca="false">SUM(Q5:Q10)</f>
        <v>178993</v>
      </c>
      <c r="R11" s="10" t="n">
        <f aca="false">SUM(R5:R10)</f>
        <v>136471</v>
      </c>
      <c r="S11" s="10" t="n">
        <f aca="false">SUM(S5:S10)</f>
        <v>45218</v>
      </c>
      <c r="T11" s="10" t="n">
        <f aca="false">SUM(T5:T10)</f>
        <v>9125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5</v>
      </c>
      <c r="C5" s="9" t="n">
        <v>301</v>
      </c>
      <c r="D5" s="9" t="n">
        <v>113</v>
      </c>
      <c r="E5" s="9" t="n">
        <v>156</v>
      </c>
      <c r="F5" s="9" t="n">
        <v>32</v>
      </c>
      <c r="G5" s="9" t="n">
        <v>294</v>
      </c>
      <c r="H5" s="9" t="n">
        <v>121</v>
      </c>
      <c r="I5" s="9" t="n">
        <v>159</v>
      </c>
      <c r="J5" s="9" t="n">
        <v>14</v>
      </c>
      <c r="K5" s="9" t="n">
        <v>5</v>
      </c>
      <c r="L5" s="9" t="n">
        <v>22</v>
      </c>
      <c r="M5" s="9" t="n">
        <v>79</v>
      </c>
      <c r="N5" s="9" t="n">
        <v>489</v>
      </c>
      <c r="O5" s="9" t="n">
        <v>264</v>
      </c>
      <c r="P5" s="9" t="n">
        <v>62</v>
      </c>
      <c r="Q5" s="9" t="n">
        <v>163</v>
      </c>
      <c r="R5" s="9" t="n">
        <v>169</v>
      </c>
      <c r="S5" s="9" t="n">
        <v>57</v>
      </c>
      <c r="T5" s="9" t="n">
        <v>112</v>
      </c>
    </row>
    <row r="6" customFormat="false" ht="12.75" hidden="false" customHeight="false" outlineLevel="0" collapsed="false">
      <c r="A6" s="8" t="s">
        <v>23</v>
      </c>
      <c r="B6" s="9" t="n">
        <v>2127</v>
      </c>
      <c r="C6" s="9" t="n">
        <v>1231</v>
      </c>
      <c r="D6" s="9" t="n">
        <v>294</v>
      </c>
      <c r="E6" s="9" t="n">
        <v>769</v>
      </c>
      <c r="F6" s="9" t="n">
        <v>168</v>
      </c>
      <c r="G6" s="9" t="n">
        <v>896</v>
      </c>
      <c r="H6" s="9" t="n">
        <v>189</v>
      </c>
      <c r="I6" s="9" t="n">
        <v>587</v>
      </c>
      <c r="J6" s="9" t="n">
        <v>120</v>
      </c>
      <c r="K6" s="9" t="n">
        <v>36</v>
      </c>
      <c r="L6" s="9" t="n">
        <v>140</v>
      </c>
      <c r="M6" s="9" t="n">
        <v>355</v>
      </c>
      <c r="N6" s="9" t="n">
        <v>1596</v>
      </c>
      <c r="O6" s="9" t="n">
        <v>229</v>
      </c>
      <c r="P6" s="9" t="n">
        <v>380</v>
      </c>
      <c r="Q6" s="9" t="n">
        <v>987</v>
      </c>
      <c r="R6" s="9" t="n">
        <v>462</v>
      </c>
      <c r="S6" s="9" t="n">
        <v>154</v>
      </c>
      <c r="T6" s="9" t="n">
        <v>308</v>
      </c>
    </row>
    <row r="7" customFormat="false" ht="12.75" hidden="false" customHeight="false" outlineLevel="0" collapsed="false">
      <c r="A7" s="8" t="s">
        <v>24</v>
      </c>
      <c r="B7" s="9" t="n">
        <v>1259</v>
      </c>
      <c r="C7" s="9" t="n">
        <v>769</v>
      </c>
      <c r="D7" s="9" t="n">
        <v>294</v>
      </c>
      <c r="E7" s="9" t="n">
        <v>423</v>
      </c>
      <c r="F7" s="9" t="n">
        <v>52</v>
      </c>
      <c r="G7" s="9" t="n">
        <v>490</v>
      </c>
      <c r="H7" s="9" t="n">
        <v>194</v>
      </c>
      <c r="I7" s="9" t="n">
        <v>247</v>
      </c>
      <c r="J7" s="9" t="n">
        <v>49</v>
      </c>
      <c r="K7" s="9" t="n">
        <v>17</v>
      </c>
      <c r="L7" s="9" t="n">
        <v>54</v>
      </c>
      <c r="M7" s="9" t="n">
        <v>238</v>
      </c>
      <c r="N7" s="9" t="n">
        <v>950</v>
      </c>
      <c r="O7" s="9" t="n">
        <v>451</v>
      </c>
      <c r="P7" s="9" t="n">
        <v>147</v>
      </c>
      <c r="Q7" s="9" t="n">
        <v>352</v>
      </c>
      <c r="R7" s="9" t="n">
        <v>356</v>
      </c>
      <c r="S7" s="9" t="n">
        <v>118</v>
      </c>
      <c r="T7" s="9" t="n">
        <v>238</v>
      </c>
    </row>
    <row r="8" customFormat="false" ht="12.75" hidden="false" customHeight="false" outlineLevel="0" collapsed="false">
      <c r="A8" s="8" t="s">
        <v>25</v>
      </c>
      <c r="B8" s="9" t="n">
        <v>455</v>
      </c>
      <c r="C8" s="9" t="n">
        <v>275</v>
      </c>
      <c r="D8" s="9" t="n">
        <v>58</v>
      </c>
      <c r="E8" s="9" t="n">
        <v>166</v>
      </c>
      <c r="F8" s="9" t="n">
        <v>51</v>
      </c>
      <c r="G8" s="9" t="n">
        <v>180</v>
      </c>
      <c r="H8" s="9" t="n">
        <v>57</v>
      </c>
      <c r="I8" s="9" t="n">
        <v>97</v>
      </c>
      <c r="J8" s="9" t="n">
        <v>26</v>
      </c>
      <c r="K8" s="9" t="n">
        <v>35</v>
      </c>
      <c r="L8" s="9" t="n">
        <v>43</v>
      </c>
      <c r="M8" s="9" t="n">
        <v>127</v>
      </c>
      <c r="N8" s="9" t="n">
        <v>250</v>
      </c>
      <c r="O8" s="9" t="n">
        <v>90</v>
      </c>
      <c r="P8" s="9" t="n">
        <v>53</v>
      </c>
      <c r="Q8" s="9" t="n">
        <v>107</v>
      </c>
      <c r="R8" s="9" t="n">
        <v>150</v>
      </c>
      <c r="S8" s="9" t="n">
        <v>29</v>
      </c>
      <c r="T8" s="9" t="n">
        <v>121</v>
      </c>
    </row>
    <row r="9" customFormat="false" ht="12.75" hidden="false" customHeight="false" outlineLevel="0" collapsed="false">
      <c r="A9" s="8" t="s">
        <v>26</v>
      </c>
      <c r="B9" s="9" t="n">
        <v>832</v>
      </c>
      <c r="C9" s="9" t="n">
        <v>507</v>
      </c>
      <c r="D9" s="9" t="n">
        <v>202</v>
      </c>
      <c r="E9" s="9" t="n">
        <v>246</v>
      </c>
      <c r="F9" s="9" t="n">
        <v>59</v>
      </c>
      <c r="G9" s="9" t="n">
        <v>325</v>
      </c>
      <c r="H9" s="9" t="n">
        <v>145</v>
      </c>
      <c r="I9" s="9" t="n">
        <v>158</v>
      </c>
      <c r="J9" s="9" t="n">
        <v>22</v>
      </c>
      <c r="K9" s="9" t="n">
        <v>21</v>
      </c>
      <c r="L9" s="9" t="n">
        <v>48</v>
      </c>
      <c r="M9" s="9" t="n">
        <v>229</v>
      </c>
      <c r="N9" s="9" t="n">
        <v>534</v>
      </c>
      <c r="O9" s="9" t="n">
        <v>212</v>
      </c>
      <c r="P9" s="9" t="n">
        <v>93</v>
      </c>
      <c r="Q9" s="9" t="n">
        <v>229</v>
      </c>
      <c r="R9" s="9" t="n">
        <v>278</v>
      </c>
      <c r="S9" s="9" t="n">
        <v>57</v>
      </c>
      <c r="T9" s="9" t="n">
        <v>221</v>
      </c>
    </row>
    <row r="10" customFormat="false" ht="12.75" hidden="false" customHeight="false" outlineLevel="0" collapsed="false">
      <c r="A10" s="8" t="s">
        <v>27</v>
      </c>
      <c r="B10" s="9" t="n">
        <v>21443</v>
      </c>
      <c r="C10" s="9" t="n">
        <v>12125</v>
      </c>
      <c r="D10" s="9" t="n">
        <v>3421</v>
      </c>
      <c r="E10" s="9" t="n">
        <v>7493</v>
      </c>
      <c r="F10" s="9" t="n">
        <v>1211</v>
      </c>
      <c r="G10" s="9" t="n">
        <v>9318</v>
      </c>
      <c r="H10" s="9" t="n">
        <v>2496</v>
      </c>
      <c r="I10" s="9" t="n">
        <v>5910</v>
      </c>
      <c r="J10" s="9" t="n">
        <v>912</v>
      </c>
      <c r="K10" s="9" t="n">
        <v>171</v>
      </c>
      <c r="L10" s="9" t="n">
        <v>1001</v>
      </c>
      <c r="M10" s="9" t="n">
        <v>4105</v>
      </c>
      <c r="N10" s="9" t="n">
        <v>16166</v>
      </c>
      <c r="O10" s="9" t="n">
        <v>4126</v>
      </c>
      <c r="P10" s="9" t="n">
        <v>2911</v>
      </c>
      <c r="Q10" s="9" t="n">
        <v>9129</v>
      </c>
      <c r="R10" s="9" t="n">
        <v>6178</v>
      </c>
      <c r="S10" s="9" t="n">
        <v>1840</v>
      </c>
      <c r="T10" s="9" t="n">
        <v>433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6711</v>
      </c>
      <c r="C11" s="10" t="n">
        <f aca="false">SUM(C5:C10)</f>
        <v>15208</v>
      </c>
      <c r="D11" s="10" t="n">
        <f aca="false">SUM(D5:D10)</f>
        <v>4382</v>
      </c>
      <c r="E11" s="10" t="n">
        <f aca="false">SUM(E5:E10)</f>
        <v>9253</v>
      </c>
      <c r="F11" s="10" t="n">
        <f aca="false">SUM(F5:F10)</f>
        <v>1573</v>
      </c>
      <c r="G11" s="10" t="n">
        <f aca="false">SUM(G5:G10)</f>
        <v>11503</v>
      </c>
      <c r="H11" s="10" t="n">
        <f aca="false">SUM(H5:H10)</f>
        <v>3202</v>
      </c>
      <c r="I11" s="10" t="n">
        <f aca="false">SUM(I5:I10)</f>
        <v>7158</v>
      </c>
      <c r="J11" s="10" t="n">
        <f aca="false">SUM(J5:J10)</f>
        <v>1143</v>
      </c>
      <c r="K11" s="10" t="n">
        <f aca="false">SUM(K5:K10)</f>
        <v>285</v>
      </c>
      <c r="L11" s="10" t="n">
        <f aca="false">SUM(L5:L10)</f>
        <v>1308</v>
      </c>
      <c r="M11" s="10" t="n">
        <f aca="false">SUM(M5:M10)</f>
        <v>5133</v>
      </c>
      <c r="N11" s="10" t="n">
        <f aca="false">SUM(N5:N10)</f>
        <v>19985</v>
      </c>
      <c r="O11" s="10" t="n">
        <f aca="false">SUM(O5:O10)</f>
        <v>5372</v>
      </c>
      <c r="P11" s="10" t="n">
        <f aca="false">SUM(P5:P10)</f>
        <v>3646</v>
      </c>
      <c r="Q11" s="10" t="n">
        <f aca="false">SUM(Q5:Q10)</f>
        <v>10967</v>
      </c>
      <c r="R11" s="10" t="n">
        <f aca="false">SUM(R5:R10)</f>
        <v>7593</v>
      </c>
      <c r="S11" s="10" t="n">
        <f aca="false">SUM(S5:S10)</f>
        <v>2255</v>
      </c>
      <c r="T11" s="10" t="n">
        <f aca="false">SUM(T5:T10)</f>
        <v>533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20</v>
      </c>
      <c r="C5" s="9" t="n">
        <v>487</v>
      </c>
      <c r="D5" s="9" t="n">
        <v>243</v>
      </c>
      <c r="E5" s="9" t="n">
        <v>201</v>
      </c>
      <c r="F5" s="9" t="n">
        <v>43</v>
      </c>
      <c r="G5" s="9" t="n">
        <v>533</v>
      </c>
      <c r="H5" s="9" t="n">
        <v>266</v>
      </c>
      <c r="I5" s="9" t="n">
        <v>225</v>
      </c>
      <c r="J5" s="9" t="n">
        <v>42</v>
      </c>
      <c r="K5" s="9" t="n">
        <v>6</v>
      </c>
      <c r="L5" s="9" t="n">
        <v>28</v>
      </c>
      <c r="M5" s="9" t="n">
        <v>51</v>
      </c>
      <c r="N5" s="9" t="n">
        <v>935</v>
      </c>
      <c r="O5" s="9" t="n">
        <v>581</v>
      </c>
      <c r="P5" s="9" t="n">
        <v>106</v>
      </c>
      <c r="Q5" s="9" t="n">
        <v>248</v>
      </c>
      <c r="R5" s="9" t="n">
        <v>284</v>
      </c>
      <c r="S5" s="9" t="n">
        <v>107</v>
      </c>
      <c r="T5" s="9" t="n">
        <v>177</v>
      </c>
    </row>
    <row r="6" customFormat="false" ht="12.75" hidden="false" customHeight="false" outlineLevel="0" collapsed="false">
      <c r="A6" s="8" t="s">
        <v>23</v>
      </c>
      <c r="B6" s="9" t="n">
        <v>3063</v>
      </c>
      <c r="C6" s="9" t="n">
        <v>1743</v>
      </c>
      <c r="D6" s="9" t="n">
        <v>468</v>
      </c>
      <c r="E6" s="9" t="n">
        <v>1011</v>
      </c>
      <c r="F6" s="9" t="n">
        <v>264</v>
      </c>
      <c r="G6" s="9" t="n">
        <v>1320</v>
      </c>
      <c r="H6" s="9" t="n">
        <v>373</v>
      </c>
      <c r="I6" s="9" t="n">
        <v>794</v>
      </c>
      <c r="J6" s="9" t="n">
        <v>153</v>
      </c>
      <c r="K6" s="9" t="n">
        <v>29</v>
      </c>
      <c r="L6" s="9" t="n">
        <v>158</v>
      </c>
      <c r="M6" s="9" t="n">
        <v>380</v>
      </c>
      <c r="N6" s="9" t="n">
        <v>2496</v>
      </c>
      <c r="O6" s="9" t="n">
        <v>336</v>
      </c>
      <c r="P6" s="9" t="n">
        <v>493</v>
      </c>
      <c r="Q6" s="9" t="n">
        <v>1667</v>
      </c>
      <c r="R6" s="9" t="n">
        <v>591</v>
      </c>
      <c r="S6" s="9" t="n">
        <v>172</v>
      </c>
      <c r="T6" s="9" t="n">
        <v>419</v>
      </c>
    </row>
    <row r="7" customFormat="false" ht="12.75" hidden="false" customHeight="false" outlineLevel="0" collapsed="false">
      <c r="A7" s="8" t="s">
        <v>24</v>
      </c>
      <c r="B7" s="9" t="n">
        <v>2890</v>
      </c>
      <c r="C7" s="9" t="n">
        <v>1646</v>
      </c>
      <c r="D7" s="9" t="n">
        <v>836</v>
      </c>
      <c r="E7" s="9" t="n">
        <v>645</v>
      </c>
      <c r="F7" s="9" t="n">
        <v>165</v>
      </c>
      <c r="G7" s="9" t="n">
        <v>1244</v>
      </c>
      <c r="H7" s="9" t="n">
        <v>687</v>
      </c>
      <c r="I7" s="9" t="n">
        <v>480</v>
      </c>
      <c r="J7" s="9" t="n">
        <v>77</v>
      </c>
      <c r="K7" s="9" t="n">
        <v>25</v>
      </c>
      <c r="L7" s="9" t="n">
        <v>62</v>
      </c>
      <c r="M7" s="9" t="n">
        <v>353</v>
      </c>
      <c r="N7" s="9" t="n">
        <v>2450</v>
      </c>
      <c r="O7" s="9" t="n">
        <v>1253</v>
      </c>
      <c r="P7" s="9" t="n">
        <v>247</v>
      </c>
      <c r="Q7" s="9" t="n">
        <v>950</v>
      </c>
      <c r="R7" s="9" t="n">
        <v>897</v>
      </c>
      <c r="S7" s="9" t="n">
        <v>308</v>
      </c>
      <c r="T7" s="9" t="n">
        <v>589</v>
      </c>
    </row>
    <row r="8" customFormat="false" ht="12.75" hidden="false" customHeight="false" outlineLevel="0" collapsed="false">
      <c r="A8" s="8" t="s">
        <v>25</v>
      </c>
      <c r="B8" s="9" t="n">
        <v>566</v>
      </c>
      <c r="C8" s="9" t="n">
        <v>316</v>
      </c>
      <c r="D8" s="9" t="n">
        <v>108</v>
      </c>
      <c r="E8" s="9" t="n">
        <v>129</v>
      </c>
      <c r="F8" s="9" t="n">
        <v>79</v>
      </c>
      <c r="G8" s="9" t="n">
        <v>250</v>
      </c>
      <c r="H8" s="9" t="n">
        <v>97</v>
      </c>
      <c r="I8" s="9" t="n">
        <v>103</v>
      </c>
      <c r="J8" s="9" t="n">
        <v>50</v>
      </c>
      <c r="K8" s="9" t="n">
        <v>33</v>
      </c>
      <c r="L8" s="9" t="n">
        <v>44</v>
      </c>
      <c r="M8" s="9" t="n">
        <v>147</v>
      </c>
      <c r="N8" s="9" t="n">
        <v>342</v>
      </c>
      <c r="O8" s="9" t="n">
        <v>139</v>
      </c>
      <c r="P8" s="9" t="n">
        <v>55</v>
      </c>
      <c r="Q8" s="9" t="n">
        <v>148</v>
      </c>
      <c r="R8" s="9" t="n">
        <v>209</v>
      </c>
      <c r="S8" s="9" t="n">
        <v>40</v>
      </c>
      <c r="T8" s="9" t="n">
        <v>169</v>
      </c>
    </row>
    <row r="9" customFormat="false" ht="12.75" hidden="false" customHeight="false" outlineLevel="0" collapsed="false">
      <c r="A9" s="8" t="s">
        <v>26</v>
      </c>
      <c r="B9" s="9" t="n">
        <v>1221</v>
      </c>
      <c r="C9" s="9" t="n">
        <v>746</v>
      </c>
      <c r="D9" s="9" t="n">
        <v>422</v>
      </c>
      <c r="E9" s="9" t="n">
        <v>208</v>
      </c>
      <c r="F9" s="9" t="n">
        <v>116</v>
      </c>
      <c r="G9" s="9" t="n">
        <v>475</v>
      </c>
      <c r="H9" s="9" t="n">
        <v>285</v>
      </c>
      <c r="I9" s="9" t="n">
        <v>146</v>
      </c>
      <c r="J9" s="9" t="n">
        <v>44</v>
      </c>
      <c r="K9" s="9" t="n">
        <v>30</v>
      </c>
      <c r="L9" s="9" t="n">
        <v>71</v>
      </c>
      <c r="M9" s="9" t="n">
        <v>242</v>
      </c>
      <c r="N9" s="9" t="n">
        <v>878</v>
      </c>
      <c r="O9" s="9" t="n">
        <v>413</v>
      </c>
      <c r="P9" s="9" t="n">
        <v>166</v>
      </c>
      <c r="Q9" s="9" t="n">
        <v>299</v>
      </c>
      <c r="R9" s="9" t="n">
        <v>401</v>
      </c>
      <c r="S9" s="9" t="n">
        <v>123</v>
      </c>
      <c r="T9" s="9" t="n">
        <v>278</v>
      </c>
    </row>
    <row r="10" customFormat="false" ht="12.75" hidden="false" customHeight="false" outlineLevel="0" collapsed="false">
      <c r="A10" s="8" t="s">
        <v>27</v>
      </c>
      <c r="B10" s="9" t="n">
        <v>30021</v>
      </c>
      <c r="C10" s="9" t="n">
        <v>16340</v>
      </c>
      <c r="D10" s="9" t="n">
        <v>6739</v>
      </c>
      <c r="E10" s="9" t="n">
        <v>7072</v>
      </c>
      <c r="F10" s="9" t="n">
        <v>2529</v>
      </c>
      <c r="G10" s="9" t="n">
        <v>13681</v>
      </c>
      <c r="H10" s="9" t="n">
        <v>5394</v>
      </c>
      <c r="I10" s="9" t="n">
        <v>6230</v>
      </c>
      <c r="J10" s="9" t="n">
        <v>2057</v>
      </c>
      <c r="K10" s="9" t="n">
        <v>218</v>
      </c>
      <c r="L10" s="9" t="n">
        <v>1191</v>
      </c>
      <c r="M10" s="9" t="n">
        <v>4191</v>
      </c>
      <c r="N10" s="9" t="n">
        <v>24421</v>
      </c>
      <c r="O10" s="9" t="n">
        <v>8681</v>
      </c>
      <c r="P10" s="9" t="n">
        <v>3912</v>
      </c>
      <c r="Q10" s="9" t="n">
        <v>11828</v>
      </c>
      <c r="R10" s="9" t="n">
        <v>9180</v>
      </c>
      <c r="S10" s="9" t="n">
        <v>3032</v>
      </c>
      <c r="T10" s="9" t="n">
        <v>614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8781</v>
      </c>
      <c r="C11" s="10" t="n">
        <f aca="false">SUM(C5:C10)</f>
        <v>21278</v>
      </c>
      <c r="D11" s="10" t="n">
        <f aca="false">SUM(D5:D10)</f>
        <v>8816</v>
      </c>
      <c r="E11" s="10" t="n">
        <f aca="false">SUM(E5:E10)</f>
        <v>9266</v>
      </c>
      <c r="F11" s="10" t="n">
        <f aca="false">SUM(F5:F10)</f>
        <v>3196</v>
      </c>
      <c r="G11" s="10" t="n">
        <f aca="false">SUM(G5:G10)</f>
        <v>17503</v>
      </c>
      <c r="H11" s="10" t="n">
        <f aca="false">SUM(H5:H10)</f>
        <v>7102</v>
      </c>
      <c r="I11" s="10" t="n">
        <f aca="false">SUM(I5:I10)</f>
        <v>7978</v>
      </c>
      <c r="J11" s="10" t="n">
        <f aca="false">SUM(J5:J10)</f>
        <v>2423</v>
      </c>
      <c r="K11" s="10" t="n">
        <f aca="false">SUM(K5:K10)</f>
        <v>341</v>
      </c>
      <c r="L11" s="10" t="n">
        <f aca="false">SUM(L5:L10)</f>
        <v>1554</v>
      </c>
      <c r="M11" s="10" t="n">
        <f aca="false">SUM(M5:M10)</f>
        <v>5364</v>
      </c>
      <c r="N11" s="10" t="n">
        <f aca="false">SUM(N5:N10)</f>
        <v>31522</v>
      </c>
      <c r="O11" s="10" t="n">
        <f aca="false">SUM(O5:O10)</f>
        <v>11403</v>
      </c>
      <c r="P11" s="10" t="n">
        <f aca="false">SUM(P5:P10)</f>
        <v>4979</v>
      </c>
      <c r="Q11" s="10" t="n">
        <f aca="false">SUM(Q5:Q10)</f>
        <v>15140</v>
      </c>
      <c r="R11" s="10" t="n">
        <f aca="false">SUM(R5:R10)</f>
        <v>11562</v>
      </c>
      <c r="S11" s="10" t="n">
        <f aca="false">SUM(S5:S10)</f>
        <v>3782</v>
      </c>
      <c r="T11" s="10" t="n">
        <f aca="false">SUM(T5:T10)</f>
        <v>7780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87</v>
      </c>
      <c r="C5" s="9" t="n">
        <v>477</v>
      </c>
      <c r="D5" s="9" t="n">
        <v>350</v>
      </c>
      <c r="E5" s="9" t="n">
        <v>87</v>
      </c>
      <c r="F5" s="9" t="n">
        <v>40</v>
      </c>
      <c r="G5" s="9" t="n">
        <v>510</v>
      </c>
      <c r="H5" s="9" t="n">
        <v>391</v>
      </c>
      <c r="I5" s="9" t="n">
        <v>86</v>
      </c>
      <c r="J5" s="9" t="n">
        <v>33</v>
      </c>
      <c r="K5" s="9" t="n">
        <v>10</v>
      </c>
      <c r="L5" s="9" t="n">
        <v>17</v>
      </c>
      <c r="M5" s="9" t="n">
        <v>51</v>
      </c>
      <c r="N5" s="9" t="n">
        <v>909</v>
      </c>
      <c r="O5" s="9" t="n">
        <v>618</v>
      </c>
      <c r="P5" s="9" t="n">
        <v>85</v>
      </c>
      <c r="Q5" s="9" t="n">
        <v>206</v>
      </c>
      <c r="R5" s="9" t="n">
        <v>262</v>
      </c>
      <c r="S5" s="9" t="n">
        <v>100</v>
      </c>
      <c r="T5" s="9" t="n">
        <v>162</v>
      </c>
    </row>
    <row r="6" customFormat="false" ht="12.75" hidden="false" customHeight="false" outlineLevel="0" collapsed="false">
      <c r="A6" s="8" t="s">
        <v>23</v>
      </c>
      <c r="B6" s="9" t="n">
        <v>2387</v>
      </c>
      <c r="C6" s="9" t="n">
        <v>1363</v>
      </c>
      <c r="D6" s="9" t="n">
        <v>709</v>
      </c>
      <c r="E6" s="9" t="n">
        <v>428</v>
      </c>
      <c r="F6" s="9" t="n">
        <v>226</v>
      </c>
      <c r="G6" s="9" t="n">
        <v>1024</v>
      </c>
      <c r="H6" s="9" t="n">
        <v>547</v>
      </c>
      <c r="I6" s="9" t="n">
        <v>343</v>
      </c>
      <c r="J6" s="9" t="n">
        <v>134</v>
      </c>
      <c r="K6" s="9" t="n">
        <v>33</v>
      </c>
      <c r="L6" s="9" t="n">
        <v>124</v>
      </c>
      <c r="M6" s="9" t="n">
        <v>303</v>
      </c>
      <c r="N6" s="9" t="n">
        <v>1927</v>
      </c>
      <c r="O6" s="9" t="n">
        <v>390</v>
      </c>
      <c r="P6" s="9" t="n">
        <v>425</v>
      </c>
      <c r="Q6" s="9" t="n">
        <v>1112</v>
      </c>
      <c r="R6" s="9" t="n">
        <v>554</v>
      </c>
      <c r="S6" s="9" t="n">
        <v>180</v>
      </c>
      <c r="T6" s="9" t="n">
        <v>374</v>
      </c>
    </row>
    <row r="7" customFormat="false" ht="12.75" hidden="false" customHeight="false" outlineLevel="0" collapsed="false">
      <c r="A7" s="8" t="s">
        <v>24</v>
      </c>
      <c r="B7" s="9" t="n">
        <v>4768</v>
      </c>
      <c r="C7" s="9" t="n">
        <v>2548</v>
      </c>
      <c r="D7" s="9" t="n">
        <v>2127</v>
      </c>
      <c r="E7" s="9" t="n">
        <v>283</v>
      </c>
      <c r="F7" s="9" t="n">
        <v>138</v>
      </c>
      <c r="G7" s="9" t="n">
        <v>2220</v>
      </c>
      <c r="H7" s="9" t="n">
        <v>1881</v>
      </c>
      <c r="I7" s="9" t="n">
        <v>281</v>
      </c>
      <c r="J7" s="9" t="n">
        <v>58</v>
      </c>
      <c r="K7" s="9" t="n">
        <v>43</v>
      </c>
      <c r="L7" s="9" t="n">
        <v>88</v>
      </c>
      <c r="M7" s="9" t="n">
        <v>235</v>
      </c>
      <c r="N7" s="9" t="n">
        <v>4402</v>
      </c>
      <c r="O7" s="9" t="n">
        <v>2470</v>
      </c>
      <c r="P7" s="9" t="n">
        <v>379</v>
      </c>
      <c r="Q7" s="9" t="n">
        <v>1553</v>
      </c>
      <c r="R7" s="9" t="n">
        <v>1518</v>
      </c>
      <c r="S7" s="9" t="n">
        <v>511</v>
      </c>
      <c r="T7" s="9" t="n">
        <v>1007</v>
      </c>
    </row>
    <row r="8" customFormat="false" ht="12.75" hidden="false" customHeight="false" outlineLevel="0" collapsed="false">
      <c r="A8" s="8" t="s">
        <v>25</v>
      </c>
      <c r="B8" s="9" t="n">
        <v>526</v>
      </c>
      <c r="C8" s="9" t="n">
        <v>305</v>
      </c>
      <c r="D8" s="9" t="n">
        <v>190</v>
      </c>
      <c r="E8" s="9" t="n">
        <v>46</v>
      </c>
      <c r="F8" s="9" t="n">
        <v>69</v>
      </c>
      <c r="G8" s="9" t="n">
        <v>221</v>
      </c>
      <c r="H8" s="9" t="n">
        <v>130</v>
      </c>
      <c r="I8" s="9" t="n">
        <v>51</v>
      </c>
      <c r="J8" s="9" t="n">
        <v>40</v>
      </c>
      <c r="K8" s="9" t="n">
        <v>40</v>
      </c>
      <c r="L8" s="9" t="n">
        <v>47</v>
      </c>
      <c r="M8" s="9" t="n">
        <v>124</v>
      </c>
      <c r="N8" s="9" t="n">
        <v>315</v>
      </c>
      <c r="O8" s="9" t="n">
        <v>127</v>
      </c>
      <c r="P8" s="9" t="n">
        <v>47</v>
      </c>
      <c r="Q8" s="9" t="n">
        <v>141</v>
      </c>
      <c r="R8" s="9" t="n">
        <v>161</v>
      </c>
      <c r="S8" s="9" t="n">
        <v>36</v>
      </c>
      <c r="T8" s="9" t="n">
        <v>125</v>
      </c>
    </row>
    <row r="9" customFormat="false" ht="12.75" hidden="false" customHeight="false" outlineLevel="0" collapsed="false">
      <c r="A9" s="8" t="s">
        <v>26</v>
      </c>
      <c r="B9" s="9" t="n">
        <v>2058</v>
      </c>
      <c r="C9" s="9" t="n">
        <v>1132</v>
      </c>
      <c r="D9" s="9" t="n">
        <v>878</v>
      </c>
      <c r="E9" s="9" t="n">
        <v>117</v>
      </c>
      <c r="F9" s="9" t="n">
        <v>137</v>
      </c>
      <c r="G9" s="9" t="n">
        <v>926</v>
      </c>
      <c r="H9" s="9" t="n">
        <v>749</v>
      </c>
      <c r="I9" s="9" t="n">
        <v>137</v>
      </c>
      <c r="J9" s="9" t="n">
        <v>40</v>
      </c>
      <c r="K9" s="9" t="n">
        <v>19</v>
      </c>
      <c r="L9" s="9" t="n">
        <v>45</v>
      </c>
      <c r="M9" s="9" t="n">
        <v>235</v>
      </c>
      <c r="N9" s="9" t="n">
        <v>1759</v>
      </c>
      <c r="O9" s="9" t="n">
        <v>1156</v>
      </c>
      <c r="P9" s="9" t="n">
        <v>194</v>
      </c>
      <c r="Q9" s="9" t="n">
        <v>409</v>
      </c>
      <c r="R9" s="9" t="n">
        <v>759</v>
      </c>
      <c r="S9" s="9" t="n">
        <v>288</v>
      </c>
      <c r="T9" s="9" t="n">
        <v>471</v>
      </c>
    </row>
    <row r="10" customFormat="false" ht="12.75" hidden="false" customHeight="false" outlineLevel="0" collapsed="false">
      <c r="A10" s="8" t="s">
        <v>27</v>
      </c>
      <c r="B10" s="9" t="n">
        <v>37735</v>
      </c>
      <c r="C10" s="9" t="n">
        <v>19717</v>
      </c>
      <c r="D10" s="9" t="n">
        <v>13985</v>
      </c>
      <c r="E10" s="9" t="n">
        <v>3709</v>
      </c>
      <c r="F10" s="9" t="n">
        <v>2023</v>
      </c>
      <c r="G10" s="9" t="n">
        <v>18018</v>
      </c>
      <c r="H10" s="9" t="n">
        <v>12549</v>
      </c>
      <c r="I10" s="9" t="n">
        <v>4054</v>
      </c>
      <c r="J10" s="9" t="n">
        <v>1415</v>
      </c>
      <c r="K10" s="9" t="n">
        <v>148</v>
      </c>
      <c r="L10" s="9" t="n">
        <v>1140</v>
      </c>
      <c r="M10" s="9" t="n">
        <v>3007</v>
      </c>
      <c r="N10" s="9" t="n">
        <v>33440</v>
      </c>
      <c r="O10" s="9" t="n">
        <v>17358</v>
      </c>
      <c r="P10" s="9" t="n">
        <v>4816</v>
      </c>
      <c r="Q10" s="9" t="n">
        <v>11266</v>
      </c>
      <c r="R10" s="9" t="n">
        <v>12178</v>
      </c>
      <c r="S10" s="9" t="n">
        <v>4268</v>
      </c>
      <c r="T10" s="9" t="n">
        <v>791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8461</v>
      </c>
      <c r="C11" s="10" t="n">
        <f aca="false">SUM(C5:C10)</f>
        <v>25542</v>
      </c>
      <c r="D11" s="10" t="n">
        <f aca="false">SUM(D5:D10)</f>
        <v>18239</v>
      </c>
      <c r="E11" s="10" t="n">
        <f aca="false">SUM(E5:E10)</f>
        <v>4670</v>
      </c>
      <c r="F11" s="10" t="n">
        <f aca="false">SUM(F5:F10)</f>
        <v>2633</v>
      </c>
      <c r="G11" s="10" t="n">
        <f aca="false">SUM(G5:G10)</f>
        <v>22919</v>
      </c>
      <c r="H11" s="10" t="n">
        <f aca="false">SUM(H5:H10)</f>
        <v>16247</v>
      </c>
      <c r="I11" s="10" t="n">
        <f aca="false">SUM(I5:I10)</f>
        <v>4952</v>
      </c>
      <c r="J11" s="10" t="n">
        <f aca="false">SUM(J5:J10)</f>
        <v>1720</v>
      </c>
      <c r="K11" s="10" t="n">
        <f aca="false">SUM(K5:K10)</f>
        <v>293</v>
      </c>
      <c r="L11" s="10" t="n">
        <f aca="false">SUM(L5:L10)</f>
        <v>1461</v>
      </c>
      <c r="M11" s="10" t="n">
        <f aca="false">SUM(M5:M10)</f>
        <v>3955</v>
      </c>
      <c r="N11" s="10" t="n">
        <f aca="false">SUM(N5:N10)</f>
        <v>42752</v>
      </c>
      <c r="O11" s="10" t="n">
        <f aca="false">SUM(O5:O10)</f>
        <v>22119</v>
      </c>
      <c r="P11" s="10" t="n">
        <f aca="false">SUM(P5:P10)</f>
        <v>5946</v>
      </c>
      <c r="Q11" s="10" t="n">
        <f aca="false">SUM(Q5:Q10)</f>
        <v>14687</v>
      </c>
      <c r="R11" s="10" t="n">
        <f aca="false">SUM(R5:R10)</f>
        <v>15432</v>
      </c>
      <c r="S11" s="10" t="n">
        <f aca="false">SUM(S5:S10)</f>
        <v>5383</v>
      </c>
      <c r="T11" s="10" t="n">
        <f aca="false">SUM(T5:T10)</f>
        <v>1004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77</v>
      </c>
      <c r="C5" s="9" t="n">
        <v>581</v>
      </c>
      <c r="D5" s="9" t="n">
        <v>357</v>
      </c>
      <c r="E5" s="9" t="n">
        <v>162</v>
      </c>
      <c r="F5" s="9" t="n">
        <v>62</v>
      </c>
      <c r="G5" s="9" t="n">
        <v>496</v>
      </c>
      <c r="H5" s="9" t="n">
        <v>348</v>
      </c>
      <c r="I5" s="9" t="n">
        <v>123</v>
      </c>
      <c r="J5" s="9" t="n">
        <v>25</v>
      </c>
      <c r="K5" s="9" t="n">
        <v>20</v>
      </c>
      <c r="L5" s="9" t="n">
        <v>24</v>
      </c>
      <c r="M5" s="9" t="n">
        <v>75</v>
      </c>
      <c r="N5" s="9" t="n">
        <v>958</v>
      </c>
      <c r="O5" s="9" t="n">
        <v>609</v>
      </c>
      <c r="P5" s="9" t="n">
        <v>108</v>
      </c>
      <c r="Q5" s="9" t="n">
        <v>241</v>
      </c>
      <c r="R5" s="9" t="n">
        <v>294</v>
      </c>
      <c r="S5" s="9" t="n">
        <v>94</v>
      </c>
      <c r="T5" s="9" t="n">
        <v>200</v>
      </c>
    </row>
    <row r="6" customFormat="false" ht="12.75" hidden="false" customHeight="false" outlineLevel="0" collapsed="false">
      <c r="A6" s="8" t="s">
        <v>23</v>
      </c>
      <c r="B6" s="9" t="n">
        <v>2994</v>
      </c>
      <c r="C6" s="9" t="n">
        <v>1723</v>
      </c>
      <c r="D6" s="9" t="n">
        <v>897</v>
      </c>
      <c r="E6" s="9" t="n">
        <v>670</v>
      </c>
      <c r="F6" s="9" t="n">
        <v>156</v>
      </c>
      <c r="G6" s="9" t="n">
        <v>1271</v>
      </c>
      <c r="H6" s="9" t="n">
        <v>589</v>
      </c>
      <c r="I6" s="9" t="n">
        <v>570</v>
      </c>
      <c r="J6" s="9" t="n">
        <v>112</v>
      </c>
      <c r="K6" s="9" t="n">
        <v>64</v>
      </c>
      <c r="L6" s="9" t="n">
        <v>167</v>
      </c>
      <c r="M6" s="9" t="n">
        <v>336</v>
      </c>
      <c r="N6" s="9" t="n">
        <v>2427</v>
      </c>
      <c r="O6" s="9" t="n">
        <v>448</v>
      </c>
      <c r="P6" s="9" t="n">
        <v>507</v>
      </c>
      <c r="Q6" s="9" t="n">
        <v>1472</v>
      </c>
      <c r="R6" s="9" t="n">
        <v>676</v>
      </c>
      <c r="S6" s="9" t="n">
        <v>214</v>
      </c>
      <c r="T6" s="9" t="n">
        <v>462</v>
      </c>
    </row>
    <row r="7" customFormat="false" ht="12.75" hidden="false" customHeight="false" outlineLevel="0" collapsed="false">
      <c r="A7" s="8" t="s">
        <v>24</v>
      </c>
      <c r="B7" s="9" t="n">
        <v>5752</v>
      </c>
      <c r="C7" s="9" t="n">
        <v>2973</v>
      </c>
      <c r="D7" s="9" t="n">
        <v>2505</v>
      </c>
      <c r="E7" s="9" t="n">
        <v>408</v>
      </c>
      <c r="F7" s="9" t="n">
        <v>60</v>
      </c>
      <c r="G7" s="9" t="n">
        <v>2779</v>
      </c>
      <c r="H7" s="9" t="n">
        <v>2294</v>
      </c>
      <c r="I7" s="9" t="n">
        <v>427</v>
      </c>
      <c r="J7" s="9" t="n">
        <v>58</v>
      </c>
      <c r="K7" s="9" t="n">
        <v>52</v>
      </c>
      <c r="L7" s="9" t="n">
        <v>63</v>
      </c>
      <c r="M7" s="9" t="n">
        <v>204</v>
      </c>
      <c r="N7" s="9" t="n">
        <v>5433</v>
      </c>
      <c r="O7" s="9" t="n">
        <v>3006</v>
      </c>
      <c r="P7" s="9" t="n">
        <v>446</v>
      </c>
      <c r="Q7" s="9" t="n">
        <v>1981</v>
      </c>
      <c r="R7" s="9" t="n">
        <v>1921</v>
      </c>
      <c r="S7" s="9" t="n">
        <v>599</v>
      </c>
      <c r="T7" s="9" t="n">
        <v>1322</v>
      </c>
    </row>
    <row r="8" customFormat="false" ht="12.75" hidden="false" customHeight="false" outlineLevel="0" collapsed="false">
      <c r="A8" s="8" t="s">
        <v>25</v>
      </c>
      <c r="B8" s="9" t="n">
        <v>614</v>
      </c>
      <c r="C8" s="9" t="n">
        <v>334</v>
      </c>
      <c r="D8" s="9" t="n">
        <v>217</v>
      </c>
      <c r="E8" s="9" t="n">
        <v>73</v>
      </c>
      <c r="F8" s="9" t="n">
        <v>44</v>
      </c>
      <c r="G8" s="9" t="n">
        <v>280</v>
      </c>
      <c r="H8" s="9" t="n">
        <v>165</v>
      </c>
      <c r="I8" s="9" t="n">
        <v>77</v>
      </c>
      <c r="J8" s="9" t="n">
        <v>38</v>
      </c>
      <c r="K8" s="9" t="n">
        <v>59</v>
      </c>
      <c r="L8" s="9" t="n">
        <v>37</v>
      </c>
      <c r="M8" s="9" t="n">
        <v>114</v>
      </c>
      <c r="N8" s="9" t="n">
        <v>404</v>
      </c>
      <c r="O8" s="9" t="n">
        <v>173</v>
      </c>
      <c r="P8" s="9" t="n">
        <v>81</v>
      </c>
      <c r="Q8" s="9" t="n">
        <v>150</v>
      </c>
      <c r="R8" s="9" t="n">
        <v>225</v>
      </c>
      <c r="S8" s="9" t="n">
        <v>52</v>
      </c>
      <c r="T8" s="9" t="n">
        <v>173</v>
      </c>
    </row>
    <row r="9" customFormat="false" ht="12.75" hidden="false" customHeight="false" outlineLevel="0" collapsed="false">
      <c r="A9" s="8" t="s">
        <v>26</v>
      </c>
      <c r="B9" s="9" t="n">
        <v>2368</v>
      </c>
      <c r="C9" s="9" t="n">
        <v>1292</v>
      </c>
      <c r="D9" s="9" t="n">
        <v>1074</v>
      </c>
      <c r="E9" s="9" t="n">
        <v>149</v>
      </c>
      <c r="F9" s="9" t="n">
        <v>69</v>
      </c>
      <c r="G9" s="9" t="n">
        <v>1076</v>
      </c>
      <c r="H9" s="9" t="n">
        <v>867</v>
      </c>
      <c r="I9" s="9" t="n">
        <v>181</v>
      </c>
      <c r="J9" s="9" t="n">
        <v>28</v>
      </c>
      <c r="K9" s="9" t="n">
        <v>28</v>
      </c>
      <c r="L9" s="9" t="n">
        <v>67</v>
      </c>
      <c r="M9" s="9" t="n">
        <v>182</v>
      </c>
      <c r="N9" s="9" t="n">
        <v>2091</v>
      </c>
      <c r="O9" s="9" t="n">
        <v>1341</v>
      </c>
      <c r="P9" s="9" t="n">
        <v>241</v>
      </c>
      <c r="Q9" s="9" t="n">
        <v>509</v>
      </c>
      <c r="R9" s="9" t="n">
        <v>872</v>
      </c>
      <c r="S9" s="9" t="n">
        <v>250</v>
      </c>
      <c r="T9" s="9" t="n">
        <v>622</v>
      </c>
    </row>
    <row r="10" customFormat="false" ht="12.75" hidden="false" customHeight="false" outlineLevel="0" collapsed="false">
      <c r="A10" s="8" t="s">
        <v>27</v>
      </c>
      <c r="B10" s="9" t="n">
        <v>50468</v>
      </c>
      <c r="C10" s="9" t="n">
        <v>26763</v>
      </c>
      <c r="D10" s="9" t="n">
        <v>20315</v>
      </c>
      <c r="E10" s="9" t="n">
        <v>4973</v>
      </c>
      <c r="F10" s="9" t="n">
        <v>1475</v>
      </c>
      <c r="G10" s="9" t="n">
        <v>23705</v>
      </c>
      <c r="H10" s="9" t="n">
        <v>17173</v>
      </c>
      <c r="I10" s="9" t="n">
        <v>5514</v>
      </c>
      <c r="J10" s="9" t="n">
        <v>1018</v>
      </c>
      <c r="K10" s="9" t="n">
        <v>219</v>
      </c>
      <c r="L10" s="9" t="n">
        <v>1184</v>
      </c>
      <c r="M10" s="9" t="n">
        <v>3296</v>
      </c>
      <c r="N10" s="9" t="n">
        <v>45769</v>
      </c>
      <c r="O10" s="9" t="n">
        <v>23045</v>
      </c>
      <c r="P10" s="9" t="n">
        <v>5840</v>
      </c>
      <c r="Q10" s="9" t="n">
        <v>16884</v>
      </c>
      <c r="R10" s="9" t="n">
        <v>16674</v>
      </c>
      <c r="S10" s="9" t="n">
        <v>6044</v>
      </c>
      <c r="T10" s="9" t="n">
        <v>1063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63273</v>
      </c>
      <c r="C11" s="10" t="n">
        <f aca="false">SUM(C5:C10)</f>
        <v>33666</v>
      </c>
      <c r="D11" s="10" t="n">
        <f aca="false">SUM(D5:D10)</f>
        <v>25365</v>
      </c>
      <c r="E11" s="10" t="n">
        <f aca="false">SUM(E5:E10)</f>
        <v>6435</v>
      </c>
      <c r="F11" s="10" t="n">
        <f aca="false">SUM(F5:F10)</f>
        <v>1866</v>
      </c>
      <c r="G11" s="10" t="n">
        <f aca="false">SUM(G5:G10)</f>
        <v>29607</v>
      </c>
      <c r="H11" s="10" t="n">
        <f aca="false">SUM(H5:H10)</f>
        <v>21436</v>
      </c>
      <c r="I11" s="10" t="n">
        <f aca="false">SUM(I5:I10)</f>
        <v>6892</v>
      </c>
      <c r="J11" s="10" t="n">
        <f aca="false">SUM(J5:J10)</f>
        <v>1279</v>
      </c>
      <c r="K11" s="10" t="n">
        <f aca="false">SUM(K5:K10)</f>
        <v>442</v>
      </c>
      <c r="L11" s="10" t="n">
        <f aca="false">SUM(L5:L10)</f>
        <v>1542</v>
      </c>
      <c r="M11" s="10" t="n">
        <f aca="false">SUM(M5:M10)</f>
        <v>4207</v>
      </c>
      <c r="N11" s="10" t="n">
        <f aca="false">SUM(N5:N10)</f>
        <v>57082</v>
      </c>
      <c r="O11" s="10" t="n">
        <f aca="false">SUM(O5:O10)</f>
        <v>28622</v>
      </c>
      <c r="P11" s="10" t="n">
        <f aca="false">SUM(P5:P10)</f>
        <v>7223</v>
      </c>
      <c r="Q11" s="10" t="n">
        <f aca="false">SUM(Q5:Q10)</f>
        <v>21237</v>
      </c>
      <c r="R11" s="10" t="n">
        <f aca="false">SUM(R5:R10)</f>
        <v>20662</v>
      </c>
      <c r="S11" s="10" t="n">
        <f aca="false">SUM(S5:S10)</f>
        <v>7253</v>
      </c>
      <c r="T11" s="10" t="n">
        <f aca="false">SUM(T5:T10)</f>
        <v>1340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30</v>
      </c>
      <c r="C5" s="9" t="n">
        <v>562</v>
      </c>
      <c r="D5" s="9" t="n">
        <v>344</v>
      </c>
      <c r="E5" s="9" t="n">
        <v>176</v>
      </c>
      <c r="F5" s="9" t="n">
        <v>42</v>
      </c>
      <c r="G5" s="9" t="n">
        <v>468</v>
      </c>
      <c r="H5" s="9" t="n">
        <v>303</v>
      </c>
      <c r="I5" s="9" t="n">
        <v>139</v>
      </c>
      <c r="J5" s="9" t="n">
        <v>26</v>
      </c>
      <c r="K5" s="9" t="n">
        <v>16</v>
      </c>
      <c r="L5" s="9" t="n">
        <v>22</v>
      </c>
      <c r="M5" s="9" t="n">
        <v>54</v>
      </c>
      <c r="N5" s="9" t="n">
        <v>938</v>
      </c>
      <c r="O5" s="9" t="n">
        <v>572</v>
      </c>
      <c r="P5" s="9" t="n">
        <v>101</v>
      </c>
      <c r="Q5" s="9" t="n">
        <v>265</v>
      </c>
      <c r="R5" s="9" t="n">
        <v>250</v>
      </c>
      <c r="S5" s="9" t="n">
        <v>74</v>
      </c>
      <c r="T5" s="9" t="n">
        <v>176</v>
      </c>
    </row>
    <row r="6" customFormat="false" ht="12.75" hidden="false" customHeight="false" outlineLevel="0" collapsed="false">
      <c r="A6" s="8" t="s">
        <v>23</v>
      </c>
      <c r="B6" s="9" t="n">
        <v>4064</v>
      </c>
      <c r="C6" s="9" t="n">
        <v>2410</v>
      </c>
      <c r="D6" s="9" t="n">
        <v>1239</v>
      </c>
      <c r="E6" s="9" t="n">
        <v>1024</v>
      </c>
      <c r="F6" s="9" t="n">
        <v>147</v>
      </c>
      <c r="G6" s="9" t="n">
        <v>1654</v>
      </c>
      <c r="H6" s="9" t="n">
        <v>749</v>
      </c>
      <c r="I6" s="9" t="n">
        <v>805</v>
      </c>
      <c r="J6" s="9" t="n">
        <v>100</v>
      </c>
      <c r="K6" s="9" t="n">
        <v>40</v>
      </c>
      <c r="L6" s="9" t="n">
        <v>141</v>
      </c>
      <c r="M6" s="9" t="n">
        <v>369</v>
      </c>
      <c r="N6" s="9" t="n">
        <v>3514</v>
      </c>
      <c r="O6" s="9" t="n">
        <v>514</v>
      </c>
      <c r="P6" s="9" t="n">
        <v>565</v>
      </c>
      <c r="Q6" s="9" t="n">
        <v>2435</v>
      </c>
      <c r="R6" s="9" t="n">
        <v>756</v>
      </c>
      <c r="S6" s="9" t="n">
        <v>243</v>
      </c>
      <c r="T6" s="9" t="n">
        <v>513</v>
      </c>
    </row>
    <row r="7" customFormat="false" ht="12.75" hidden="false" customHeight="false" outlineLevel="0" collapsed="false">
      <c r="A7" s="8" t="s">
        <v>24</v>
      </c>
      <c r="B7" s="9" t="n">
        <v>5258</v>
      </c>
      <c r="C7" s="9" t="n">
        <v>2858</v>
      </c>
      <c r="D7" s="9" t="n">
        <v>2417</v>
      </c>
      <c r="E7" s="9" t="n">
        <v>353</v>
      </c>
      <c r="F7" s="9" t="n">
        <v>88</v>
      </c>
      <c r="G7" s="9" t="n">
        <v>2400</v>
      </c>
      <c r="H7" s="9" t="n">
        <v>1959</v>
      </c>
      <c r="I7" s="9" t="n">
        <v>390</v>
      </c>
      <c r="J7" s="9" t="n">
        <v>51</v>
      </c>
      <c r="K7" s="9" t="n">
        <v>29</v>
      </c>
      <c r="L7" s="9" t="n">
        <v>80</v>
      </c>
      <c r="M7" s="9" t="n">
        <v>203</v>
      </c>
      <c r="N7" s="9" t="n">
        <v>4946</v>
      </c>
      <c r="O7" s="9" t="n">
        <v>2503</v>
      </c>
      <c r="P7" s="9" t="n">
        <v>439</v>
      </c>
      <c r="Q7" s="9" t="n">
        <v>2004</v>
      </c>
      <c r="R7" s="9" t="n">
        <v>1622</v>
      </c>
      <c r="S7" s="9" t="n">
        <v>501</v>
      </c>
      <c r="T7" s="9" t="n">
        <v>1121</v>
      </c>
    </row>
    <row r="8" customFormat="false" ht="12.75" hidden="false" customHeight="false" outlineLevel="0" collapsed="false">
      <c r="A8" s="8" t="s">
        <v>25</v>
      </c>
      <c r="B8" s="9" t="n">
        <v>704</v>
      </c>
      <c r="C8" s="9" t="n">
        <v>394</v>
      </c>
      <c r="D8" s="9" t="n">
        <v>282</v>
      </c>
      <c r="E8" s="9" t="n">
        <v>68</v>
      </c>
      <c r="F8" s="9" t="n">
        <v>44</v>
      </c>
      <c r="G8" s="9" t="n">
        <v>310</v>
      </c>
      <c r="H8" s="9" t="n">
        <v>202</v>
      </c>
      <c r="I8" s="9" t="n">
        <v>77</v>
      </c>
      <c r="J8" s="9" t="n">
        <v>31</v>
      </c>
      <c r="K8" s="9" t="n">
        <v>48</v>
      </c>
      <c r="L8" s="9" t="n">
        <v>42</v>
      </c>
      <c r="M8" s="9" t="n">
        <v>121</v>
      </c>
      <c r="N8" s="9" t="n">
        <v>493</v>
      </c>
      <c r="O8" s="9" t="n">
        <v>187</v>
      </c>
      <c r="P8" s="9" t="n">
        <v>94</v>
      </c>
      <c r="Q8" s="9" t="n">
        <v>212</v>
      </c>
      <c r="R8" s="9" t="n">
        <v>199</v>
      </c>
      <c r="S8" s="9" t="n">
        <v>43</v>
      </c>
      <c r="T8" s="9" t="n">
        <v>156</v>
      </c>
    </row>
    <row r="9" customFormat="false" ht="12.75" hidden="false" customHeight="false" outlineLevel="0" collapsed="false">
      <c r="A9" s="8" t="s">
        <v>26</v>
      </c>
      <c r="B9" s="9" t="n">
        <v>2061</v>
      </c>
      <c r="C9" s="9" t="n">
        <v>1137</v>
      </c>
      <c r="D9" s="9" t="n">
        <v>919</v>
      </c>
      <c r="E9" s="9" t="n">
        <v>157</v>
      </c>
      <c r="F9" s="9" t="n">
        <v>61</v>
      </c>
      <c r="G9" s="9" t="n">
        <v>924</v>
      </c>
      <c r="H9" s="9" t="n">
        <v>736</v>
      </c>
      <c r="I9" s="9" t="n">
        <v>155</v>
      </c>
      <c r="J9" s="9" t="n">
        <v>33</v>
      </c>
      <c r="K9" s="9" t="n">
        <v>13</v>
      </c>
      <c r="L9" s="9" t="n">
        <v>67</v>
      </c>
      <c r="M9" s="9" t="n">
        <v>158</v>
      </c>
      <c r="N9" s="9" t="n">
        <v>1823</v>
      </c>
      <c r="O9" s="9" t="n">
        <v>1128</v>
      </c>
      <c r="P9" s="9" t="n">
        <v>258</v>
      </c>
      <c r="Q9" s="9" t="n">
        <v>437</v>
      </c>
      <c r="R9" s="9" t="n">
        <v>706</v>
      </c>
      <c r="S9" s="9" t="n">
        <v>269</v>
      </c>
      <c r="T9" s="9" t="n">
        <v>437</v>
      </c>
    </row>
    <row r="10" customFormat="false" ht="12.75" hidden="false" customHeight="false" outlineLevel="0" collapsed="false">
      <c r="A10" s="8" t="s">
        <v>27</v>
      </c>
      <c r="B10" s="9" t="n">
        <v>46178</v>
      </c>
      <c r="C10" s="9" t="n">
        <v>24388</v>
      </c>
      <c r="D10" s="9" t="n">
        <v>17717</v>
      </c>
      <c r="E10" s="9" t="n">
        <v>5271</v>
      </c>
      <c r="F10" s="9" t="n">
        <v>1400</v>
      </c>
      <c r="G10" s="9" t="n">
        <v>21790</v>
      </c>
      <c r="H10" s="9" t="n">
        <v>14913</v>
      </c>
      <c r="I10" s="9" t="n">
        <v>5930</v>
      </c>
      <c r="J10" s="9" t="n">
        <v>947</v>
      </c>
      <c r="K10" s="9" t="n">
        <v>194</v>
      </c>
      <c r="L10" s="9" t="n">
        <v>1204</v>
      </c>
      <c r="M10" s="9" t="n">
        <v>2881</v>
      </c>
      <c r="N10" s="9" t="n">
        <v>41899</v>
      </c>
      <c r="O10" s="9" t="n">
        <v>20675</v>
      </c>
      <c r="P10" s="9" t="n">
        <v>5802</v>
      </c>
      <c r="Q10" s="9" t="n">
        <v>15422</v>
      </c>
      <c r="R10" s="9" t="n">
        <v>14079</v>
      </c>
      <c r="S10" s="9" t="n">
        <v>4943</v>
      </c>
      <c r="T10" s="9" t="n">
        <v>913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9295</v>
      </c>
      <c r="C11" s="10" t="n">
        <f aca="false">SUM(C5:C10)</f>
        <v>31749</v>
      </c>
      <c r="D11" s="10" t="n">
        <f aca="false">SUM(D5:D10)</f>
        <v>22918</v>
      </c>
      <c r="E11" s="10" t="n">
        <f aca="false">SUM(E5:E10)</f>
        <v>7049</v>
      </c>
      <c r="F11" s="10" t="n">
        <f aca="false">SUM(F5:F10)</f>
        <v>1782</v>
      </c>
      <c r="G11" s="10" t="n">
        <f aca="false">SUM(G5:G10)</f>
        <v>27546</v>
      </c>
      <c r="H11" s="10" t="n">
        <f aca="false">SUM(H5:H10)</f>
        <v>18862</v>
      </c>
      <c r="I11" s="10" t="n">
        <f aca="false">SUM(I5:I10)</f>
        <v>7496</v>
      </c>
      <c r="J11" s="10" t="n">
        <f aca="false">SUM(J5:J10)</f>
        <v>1188</v>
      </c>
      <c r="K11" s="10" t="n">
        <f aca="false">SUM(K5:K10)</f>
        <v>340</v>
      </c>
      <c r="L11" s="10" t="n">
        <f aca="false">SUM(L5:L10)</f>
        <v>1556</v>
      </c>
      <c r="M11" s="10" t="n">
        <f aca="false">SUM(M5:M10)</f>
        <v>3786</v>
      </c>
      <c r="N11" s="10" t="n">
        <f aca="false">SUM(N5:N10)</f>
        <v>53613</v>
      </c>
      <c r="O11" s="10" t="n">
        <f aca="false">SUM(O5:O10)</f>
        <v>25579</v>
      </c>
      <c r="P11" s="10" t="n">
        <f aca="false">SUM(P5:P10)</f>
        <v>7259</v>
      </c>
      <c r="Q11" s="10" t="n">
        <f aca="false">SUM(Q5:Q10)</f>
        <v>20775</v>
      </c>
      <c r="R11" s="10" t="n">
        <f aca="false">SUM(R5:R10)</f>
        <v>17612</v>
      </c>
      <c r="S11" s="10" t="n">
        <f aca="false">SUM(S5:S10)</f>
        <v>6073</v>
      </c>
      <c r="T11" s="10" t="n">
        <f aca="false">SUM(T5:T10)</f>
        <v>1153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23</v>
      </c>
      <c r="C5" s="9" t="n">
        <v>442</v>
      </c>
      <c r="D5" s="9" t="n">
        <v>286</v>
      </c>
      <c r="E5" s="9" t="n">
        <v>125</v>
      </c>
      <c r="F5" s="9" t="n">
        <v>31</v>
      </c>
      <c r="G5" s="9" t="n">
        <v>381</v>
      </c>
      <c r="H5" s="9" t="n">
        <v>242</v>
      </c>
      <c r="I5" s="9" t="n">
        <v>120</v>
      </c>
      <c r="J5" s="9" t="n">
        <v>19</v>
      </c>
      <c r="K5" s="9" t="n">
        <v>11</v>
      </c>
      <c r="L5" s="9" t="n">
        <v>17</v>
      </c>
      <c r="M5" s="9" t="n">
        <v>51</v>
      </c>
      <c r="N5" s="9" t="n">
        <v>744</v>
      </c>
      <c r="O5" s="9" t="n">
        <v>448</v>
      </c>
      <c r="P5" s="9" t="n">
        <v>118</v>
      </c>
      <c r="Q5" s="9" t="n">
        <v>178</v>
      </c>
      <c r="R5" s="9" t="n">
        <v>189</v>
      </c>
      <c r="S5" s="9" t="n">
        <v>74</v>
      </c>
      <c r="T5" s="9" t="n">
        <v>115</v>
      </c>
    </row>
    <row r="6" customFormat="false" ht="12.75" hidden="false" customHeight="false" outlineLevel="0" collapsed="false">
      <c r="A6" s="8" t="s">
        <v>23</v>
      </c>
      <c r="B6" s="9" t="n">
        <v>3385</v>
      </c>
      <c r="C6" s="9" t="n">
        <v>1869</v>
      </c>
      <c r="D6" s="9" t="n">
        <v>876</v>
      </c>
      <c r="E6" s="9" t="n">
        <v>866</v>
      </c>
      <c r="F6" s="9" t="n">
        <v>127</v>
      </c>
      <c r="G6" s="9" t="n">
        <v>1516</v>
      </c>
      <c r="H6" s="9" t="n">
        <v>706</v>
      </c>
      <c r="I6" s="9" t="n">
        <v>706</v>
      </c>
      <c r="J6" s="9" t="n">
        <v>104</v>
      </c>
      <c r="K6" s="9" t="n">
        <v>13</v>
      </c>
      <c r="L6" s="9" t="n">
        <v>98</v>
      </c>
      <c r="M6" s="9" t="n">
        <v>309</v>
      </c>
      <c r="N6" s="9" t="n">
        <v>2965</v>
      </c>
      <c r="O6" s="9" t="n">
        <v>376</v>
      </c>
      <c r="P6" s="9" t="n">
        <v>523</v>
      </c>
      <c r="Q6" s="9" t="n">
        <v>2066</v>
      </c>
      <c r="R6" s="9" t="n">
        <v>581</v>
      </c>
      <c r="S6" s="9" t="n">
        <v>195</v>
      </c>
      <c r="T6" s="9" t="n">
        <v>386</v>
      </c>
    </row>
    <row r="7" customFormat="false" ht="12.75" hidden="false" customHeight="false" outlineLevel="0" collapsed="false">
      <c r="A7" s="8" t="s">
        <v>24</v>
      </c>
      <c r="B7" s="9" t="n">
        <v>4181</v>
      </c>
      <c r="C7" s="9" t="n">
        <v>2341</v>
      </c>
      <c r="D7" s="9" t="n">
        <v>1915</v>
      </c>
      <c r="E7" s="9" t="n">
        <v>331</v>
      </c>
      <c r="F7" s="9" t="n">
        <v>95</v>
      </c>
      <c r="G7" s="9" t="n">
        <v>1840</v>
      </c>
      <c r="H7" s="9" t="n">
        <v>1486</v>
      </c>
      <c r="I7" s="9" t="n">
        <v>315</v>
      </c>
      <c r="J7" s="9" t="n">
        <v>39</v>
      </c>
      <c r="K7" s="9" t="n">
        <v>20</v>
      </c>
      <c r="L7" s="9" t="n">
        <v>45</v>
      </c>
      <c r="M7" s="9" t="n">
        <v>212</v>
      </c>
      <c r="N7" s="9" t="n">
        <v>3904</v>
      </c>
      <c r="O7" s="9" t="n">
        <v>1788</v>
      </c>
      <c r="P7" s="9" t="n">
        <v>315</v>
      </c>
      <c r="Q7" s="9" t="n">
        <v>1801</v>
      </c>
      <c r="R7" s="9" t="n">
        <v>1146</v>
      </c>
      <c r="S7" s="9" t="n">
        <v>374</v>
      </c>
      <c r="T7" s="9" t="n">
        <v>772</v>
      </c>
    </row>
    <row r="8" customFormat="false" ht="12.75" hidden="false" customHeight="false" outlineLevel="0" collapsed="false">
      <c r="A8" s="8" t="s">
        <v>25</v>
      </c>
      <c r="B8" s="9" t="n">
        <v>565</v>
      </c>
      <c r="C8" s="9" t="n">
        <v>307</v>
      </c>
      <c r="D8" s="9" t="n">
        <v>180</v>
      </c>
      <c r="E8" s="9" t="n">
        <v>90</v>
      </c>
      <c r="F8" s="9" t="n">
        <v>37</v>
      </c>
      <c r="G8" s="9" t="n">
        <v>258</v>
      </c>
      <c r="H8" s="9" t="n">
        <v>147</v>
      </c>
      <c r="I8" s="9" t="n">
        <v>104</v>
      </c>
      <c r="J8" s="9" t="n">
        <v>7</v>
      </c>
      <c r="K8" s="9" t="n">
        <v>31</v>
      </c>
      <c r="L8" s="9" t="n">
        <v>40</v>
      </c>
      <c r="M8" s="9" t="n">
        <v>78</v>
      </c>
      <c r="N8" s="9" t="n">
        <v>416</v>
      </c>
      <c r="O8" s="9" t="n">
        <v>169</v>
      </c>
      <c r="P8" s="9" t="n">
        <v>64</v>
      </c>
      <c r="Q8" s="9" t="n">
        <v>183</v>
      </c>
      <c r="R8" s="9" t="n">
        <v>152</v>
      </c>
      <c r="S8" s="9" t="n">
        <v>43</v>
      </c>
      <c r="T8" s="9" t="n">
        <v>109</v>
      </c>
    </row>
    <row r="9" customFormat="false" ht="12.75" hidden="false" customHeight="false" outlineLevel="0" collapsed="false">
      <c r="A9" s="8" t="s">
        <v>26</v>
      </c>
      <c r="B9" s="9" t="n">
        <v>1885</v>
      </c>
      <c r="C9" s="9" t="n">
        <v>964</v>
      </c>
      <c r="D9" s="9" t="n">
        <v>648</v>
      </c>
      <c r="E9" s="9" t="n">
        <v>215</v>
      </c>
      <c r="F9" s="9" t="n">
        <v>101</v>
      </c>
      <c r="G9" s="9" t="n">
        <v>921</v>
      </c>
      <c r="H9" s="9" t="n">
        <v>620</v>
      </c>
      <c r="I9" s="9" t="n">
        <v>253</v>
      </c>
      <c r="J9" s="9" t="n">
        <v>48</v>
      </c>
      <c r="K9" s="9" t="n">
        <v>12</v>
      </c>
      <c r="L9" s="9" t="n">
        <v>56</v>
      </c>
      <c r="M9" s="9" t="n">
        <v>140</v>
      </c>
      <c r="N9" s="9" t="n">
        <v>1677</v>
      </c>
      <c r="O9" s="9" t="n">
        <v>977</v>
      </c>
      <c r="P9" s="9" t="n">
        <v>189</v>
      </c>
      <c r="Q9" s="9" t="n">
        <v>511</v>
      </c>
      <c r="R9" s="9" t="n">
        <v>609</v>
      </c>
      <c r="S9" s="9" t="n">
        <v>211</v>
      </c>
      <c r="T9" s="9" t="n">
        <v>398</v>
      </c>
    </row>
    <row r="10" customFormat="false" ht="12.75" hidden="false" customHeight="false" outlineLevel="0" collapsed="false">
      <c r="A10" s="8" t="s">
        <v>27</v>
      </c>
      <c r="B10" s="9" t="n">
        <v>40445</v>
      </c>
      <c r="C10" s="9" t="n">
        <v>21113</v>
      </c>
      <c r="D10" s="9" t="n">
        <v>13938</v>
      </c>
      <c r="E10" s="9" t="n">
        <v>5809</v>
      </c>
      <c r="F10" s="9" t="n">
        <v>1366</v>
      </c>
      <c r="G10" s="9" t="n">
        <v>19332</v>
      </c>
      <c r="H10" s="9" t="n">
        <v>12070</v>
      </c>
      <c r="I10" s="9" t="n">
        <v>6325</v>
      </c>
      <c r="J10" s="9" t="n">
        <v>937</v>
      </c>
      <c r="K10" s="9" t="n">
        <v>130</v>
      </c>
      <c r="L10" s="9" t="n">
        <v>1022</v>
      </c>
      <c r="M10" s="9" t="n">
        <v>2517</v>
      </c>
      <c r="N10" s="9" t="n">
        <v>36776</v>
      </c>
      <c r="O10" s="9" t="n">
        <v>15890</v>
      </c>
      <c r="P10" s="9" t="n">
        <v>5315</v>
      </c>
      <c r="Q10" s="9" t="n">
        <v>15571</v>
      </c>
      <c r="R10" s="9" t="n">
        <v>11140</v>
      </c>
      <c r="S10" s="9" t="n">
        <v>4055</v>
      </c>
      <c r="T10" s="9" t="n">
        <v>7085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1284</v>
      </c>
      <c r="C11" s="10" t="n">
        <f aca="false">SUM(C5:C10)</f>
        <v>27036</v>
      </c>
      <c r="D11" s="10" t="n">
        <f aca="false">SUM(D5:D10)</f>
        <v>17843</v>
      </c>
      <c r="E11" s="10" t="n">
        <f aca="false">SUM(E5:E10)</f>
        <v>7436</v>
      </c>
      <c r="F11" s="10" t="n">
        <f aca="false">SUM(F5:F10)</f>
        <v>1757</v>
      </c>
      <c r="G11" s="10" t="n">
        <f aca="false">SUM(G5:G10)</f>
        <v>24248</v>
      </c>
      <c r="H11" s="10" t="n">
        <f aca="false">SUM(H5:H10)</f>
        <v>15271</v>
      </c>
      <c r="I11" s="10" t="n">
        <f aca="false">SUM(I5:I10)</f>
        <v>7823</v>
      </c>
      <c r="J11" s="10" t="n">
        <f aca="false">SUM(J5:J10)</f>
        <v>1154</v>
      </c>
      <c r="K11" s="10" t="n">
        <f aca="false">SUM(K5:K10)</f>
        <v>217</v>
      </c>
      <c r="L11" s="10" t="n">
        <f aca="false">SUM(L5:L10)</f>
        <v>1278</v>
      </c>
      <c r="M11" s="10" t="n">
        <f aca="false">SUM(M5:M10)</f>
        <v>3307</v>
      </c>
      <c r="N11" s="10" t="n">
        <f aca="false">SUM(N5:N10)</f>
        <v>46482</v>
      </c>
      <c r="O11" s="10" t="n">
        <f aca="false">SUM(O5:O10)</f>
        <v>19648</v>
      </c>
      <c r="P11" s="10" t="n">
        <f aca="false">SUM(P5:P10)</f>
        <v>6524</v>
      </c>
      <c r="Q11" s="10" t="n">
        <f aca="false">SUM(Q5:Q10)</f>
        <v>20310</v>
      </c>
      <c r="R11" s="10" t="n">
        <f aca="false">SUM(R5:R10)</f>
        <v>13817</v>
      </c>
      <c r="S11" s="10" t="n">
        <f aca="false">SUM(S5:S10)</f>
        <v>4952</v>
      </c>
      <c r="T11" s="10" t="n">
        <f aca="false">SUM(T5:T10)</f>
        <v>886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86</v>
      </c>
      <c r="C5" s="9" t="n">
        <v>364</v>
      </c>
      <c r="D5" s="9" t="n">
        <v>216</v>
      </c>
      <c r="E5" s="9" t="n">
        <v>116</v>
      </c>
      <c r="F5" s="9" t="n">
        <v>32</v>
      </c>
      <c r="G5" s="9" t="n">
        <v>322</v>
      </c>
      <c r="H5" s="9" t="n">
        <v>194</v>
      </c>
      <c r="I5" s="9" t="n">
        <v>106</v>
      </c>
      <c r="J5" s="9" t="n">
        <v>22</v>
      </c>
      <c r="K5" s="9" t="n">
        <v>19</v>
      </c>
      <c r="L5" s="9" t="n">
        <v>10</v>
      </c>
      <c r="M5" s="9" t="n">
        <v>47</v>
      </c>
      <c r="N5" s="9" t="n">
        <v>610</v>
      </c>
      <c r="O5" s="9" t="n">
        <v>410</v>
      </c>
      <c r="P5" s="9" t="n">
        <v>63</v>
      </c>
      <c r="Q5" s="9" t="n">
        <v>137</v>
      </c>
      <c r="R5" s="9" t="n">
        <v>171</v>
      </c>
      <c r="S5" s="9" t="n">
        <v>55</v>
      </c>
      <c r="T5" s="9" t="n">
        <v>116</v>
      </c>
    </row>
    <row r="6" customFormat="false" ht="12.75" hidden="false" customHeight="false" outlineLevel="0" collapsed="false">
      <c r="A6" s="8" t="s">
        <v>23</v>
      </c>
      <c r="B6" s="9" t="n">
        <v>2693</v>
      </c>
      <c r="C6" s="9" t="n">
        <v>1683</v>
      </c>
      <c r="D6" s="9" t="n">
        <v>662</v>
      </c>
      <c r="E6" s="9" t="n">
        <v>920</v>
      </c>
      <c r="F6" s="9" t="n">
        <v>101</v>
      </c>
      <c r="G6" s="9" t="n">
        <v>1010</v>
      </c>
      <c r="H6" s="9" t="n">
        <v>377</v>
      </c>
      <c r="I6" s="9" t="n">
        <v>563</v>
      </c>
      <c r="J6" s="9" t="n">
        <v>70</v>
      </c>
      <c r="K6" s="9" t="n">
        <v>102</v>
      </c>
      <c r="L6" s="9" t="n">
        <v>100</v>
      </c>
      <c r="M6" s="9" t="n">
        <v>213</v>
      </c>
      <c r="N6" s="9" t="n">
        <v>2278</v>
      </c>
      <c r="O6" s="9" t="n">
        <v>295</v>
      </c>
      <c r="P6" s="9" t="n">
        <v>316</v>
      </c>
      <c r="Q6" s="9" t="n">
        <v>1667</v>
      </c>
      <c r="R6" s="9" t="n">
        <v>574</v>
      </c>
      <c r="S6" s="9" t="n">
        <v>185</v>
      </c>
      <c r="T6" s="9" t="n">
        <v>389</v>
      </c>
    </row>
    <row r="7" customFormat="false" ht="12.75" hidden="false" customHeight="false" outlineLevel="0" collapsed="false">
      <c r="A7" s="8" t="s">
        <v>24</v>
      </c>
      <c r="B7" s="9" t="n">
        <v>3687</v>
      </c>
      <c r="C7" s="9" t="n">
        <v>2112</v>
      </c>
      <c r="D7" s="9" t="n">
        <v>1000</v>
      </c>
      <c r="E7" s="9" t="n">
        <v>1044</v>
      </c>
      <c r="F7" s="9" t="n">
        <v>68</v>
      </c>
      <c r="G7" s="9" t="n">
        <v>1575</v>
      </c>
      <c r="H7" s="9" t="n">
        <v>764</v>
      </c>
      <c r="I7" s="9" t="n">
        <v>768</v>
      </c>
      <c r="J7" s="9" t="n">
        <v>43</v>
      </c>
      <c r="K7" s="9" t="n">
        <v>40</v>
      </c>
      <c r="L7" s="9" t="n">
        <v>40</v>
      </c>
      <c r="M7" s="9" t="n">
        <v>125</v>
      </c>
      <c r="N7" s="9" t="n">
        <v>3482</v>
      </c>
      <c r="O7" s="9" t="n">
        <v>1438</v>
      </c>
      <c r="P7" s="9" t="n">
        <v>181</v>
      </c>
      <c r="Q7" s="9" t="n">
        <v>1863</v>
      </c>
      <c r="R7" s="9" t="n">
        <v>1162</v>
      </c>
      <c r="S7" s="9" t="n">
        <v>398</v>
      </c>
      <c r="T7" s="9" t="n">
        <v>764</v>
      </c>
    </row>
    <row r="8" customFormat="false" ht="12.75" hidden="false" customHeight="false" outlineLevel="0" collapsed="false">
      <c r="A8" s="8" t="s">
        <v>25</v>
      </c>
      <c r="B8" s="9" t="n">
        <v>490</v>
      </c>
      <c r="C8" s="9" t="n">
        <v>287</v>
      </c>
      <c r="D8" s="9" t="n">
        <v>157</v>
      </c>
      <c r="E8" s="9" t="n">
        <v>93</v>
      </c>
      <c r="F8" s="9" t="n">
        <v>37</v>
      </c>
      <c r="G8" s="9" t="n">
        <v>203</v>
      </c>
      <c r="H8" s="9" t="n">
        <v>107</v>
      </c>
      <c r="I8" s="9" t="n">
        <v>69</v>
      </c>
      <c r="J8" s="9" t="n">
        <v>27</v>
      </c>
      <c r="K8" s="9" t="n">
        <v>63</v>
      </c>
      <c r="L8" s="9" t="n">
        <v>66</v>
      </c>
      <c r="M8" s="9" t="n">
        <v>64</v>
      </c>
      <c r="N8" s="9" t="n">
        <v>297</v>
      </c>
      <c r="O8" s="9" t="n">
        <v>120</v>
      </c>
      <c r="P8" s="9" t="n">
        <v>57</v>
      </c>
      <c r="Q8" s="9" t="n">
        <v>120</v>
      </c>
      <c r="R8" s="9" t="n">
        <v>136</v>
      </c>
      <c r="S8" s="9" t="n">
        <v>20</v>
      </c>
      <c r="T8" s="9" t="n">
        <v>116</v>
      </c>
    </row>
    <row r="9" customFormat="false" ht="12.75" hidden="false" customHeight="false" outlineLevel="0" collapsed="false">
      <c r="A9" s="8" t="s">
        <v>26</v>
      </c>
      <c r="B9" s="9" t="n">
        <v>1097</v>
      </c>
      <c r="C9" s="9" t="n">
        <v>615</v>
      </c>
      <c r="D9" s="9" t="n">
        <v>421</v>
      </c>
      <c r="E9" s="9" t="n">
        <v>135</v>
      </c>
      <c r="F9" s="9" t="n">
        <v>59</v>
      </c>
      <c r="G9" s="9" t="n">
        <v>482</v>
      </c>
      <c r="H9" s="9" t="n">
        <v>318</v>
      </c>
      <c r="I9" s="9" t="n">
        <v>138</v>
      </c>
      <c r="J9" s="9" t="n">
        <v>26</v>
      </c>
      <c r="K9" s="9" t="n">
        <v>26</v>
      </c>
      <c r="L9" s="9" t="n">
        <v>52</v>
      </c>
      <c r="M9" s="9" t="n">
        <v>97</v>
      </c>
      <c r="N9" s="9" t="n">
        <v>922</v>
      </c>
      <c r="O9" s="9" t="n">
        <v>553</v>
      </c>
      <c r="P9" s="9" t="n">
        <v>125</v>
      </c>
      <c r="Q9" s="9" t="n">
        <v>244</v>
      </c>
      <c r="R9" s="9" t="n">
        <v>368</v>
      </c>
      <c r="S9" s="9" t="n">
        <v>127</v>
      </c>
      <c r="T9" s="9" t="n">
        <v>241</v>
      </c>
    </row>
    <row r="10" customFormat="false" ht="12.75" hidden="false" customHeight="false" outlineLevel="0" collapsed="false">
      <c r="A10" s="8" t="s">
        <v>27</v>
      </c>
      <c r="B10" s="9" t="n">
        <v>29090</v>
      </c>
      <c r="C10" s="9" t="n">
        <v>15392</v>
      </c>
      <c r="D10" s="9" t="n">
        <v>9502</v>
      </c>
      <c r="E10" s="9" t="n">
        <v>4892</v>
      </c>
      <c r="F10" s="9" t="n">
        <v>998</v>
      </c>
      <c r="G10" s="9" t="n">
        <v>13698</v>
      </c>
      <c r="H10" s="9" t="n">
        <v>7754</v>
      </c>
      <c r="I10" s="9" t="n">
        <v>5181</v>
      </c>
      <c r="J10" s="9" t="n">
        <v>763</v>
      </c>
      <c r="K10" s="9" t="n">
        <v>237</v>
      </c>
      <c r="L10" s="9" t="n">
        <v>716</v>
      </c>
      <c r="M10" s="9" t="n">
        <v>1929</v>
      </c>
      <c r="N10" s="9" t="n">
        <v>26208</v>
      </c>
      <c r="O10" s="9" t="n">
        <v>11549</v>
      </c>
      <c r="P10" s="9" t="n">
        <v>3596</v>
      </c>
      <c r="Q10" s="9" t="n">
        <v>11063</v>
      </c>
      <c r="R10" s="9" t="n">
        <v>8824</v>
      </c>
      <c r="S10" s="9" t="n">
        <v>3046</v>
      </c>
      <c r="T10" s="9" t="n">
        <v>577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7743</v>
      </c>
      <c r="C11" s="10" t="n">
        <f aca="false">SUM(C5:C10)</f>
        <v>20453</v>
      </c>
      <c r="D11" s="10" t="n">
        <f aca="false">SUM(D5:D10)</f>
        <v>11958</v>
      </c>
      <c r="E11" s="10" t="n">
        <f aca="false">SUM(E5:E10)</f>
        <v>7200</v>
      </c>
      <c r="F11" s="10" t="n">
        <f aca="false">SUM(F5:F10)</f>
        <v>1295</v>
      </c>
      <c r="G11" s="10" t="n">
        <f aca="false">SUM(G5:G10)</f>
        <v>17290</v>
      </c>
      <c r="H11" s="10" t="n">
        <f aca="false">SUM(H5:H10)</f>
        <v>9514</v>
      </c>
      <c r="I11" s="10" t="n">
        <f aca="false">SUM(I5:I10)</f>
        <v>6825</v>
      </c>
      <c r="J11" s="10" t="n">
        <f aca="false">SUM(J5:J10)</f>
        <v>951</v>
      </c>
      <c r="K11" s="10" t="n">
        <f aca="false">SUM(K5:K10)</f>
        <v>487</v>
      </c>
      <c r="L11" s="10" t="n">
        <f aca="false">SUM(L5:L10)</f>
        <v>984</v>
      </c>
      <c r="M11" s="10" t="n">
        <f aca="false">SUM(M5:M10)</f>
        <v>2475</v>
      </c>
      <c r="N11" s="10" t="n">
        <f aca="false">SUM(N5:N10)</f>
        <v>33797</v>
      </c>
      <c r="O11" s="10" t="n">
        <f aca="false">SUM(O5:O10)</f>
        <v>14365</v>
      </c>
      <c r="P11" s="10" t="n">
        <f aca="false">SUM(P5:P10)</f>
        <v>4338</v>
      </c>
      <c r="Q11" s="10" t="n">
        <f aca="false">SUM(Q5:Q10)</f>
        <v>15094</v>
      </c>
      <c r="R11" s="10" t="n">
        <f aca="false">SUM(R5:R10)</f>
        <v>11235</v>
      </c>
      <c r="S11" s="10" t="n">
        <f aca="false">SUM(S5:S10)</f>
        <v>3831</v>
      </c>
      <c r="T11" s="10" t="n">
        <f aca="false">SUM(T5:T10)</f>
        <v>7404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57</v>
      </c>
      <c r="C5" s="9" t="n">
        <v>434</v>
      </c>
      <c r="D5" s="9" t="n">
        <v>205</v>
      </c>
      <c r="E5" s="9" t="n">
        <v>210</v>
      </c>
      <c r="F5" s="9" t="n">
        <v>19</v>
      </c>
      <c r="G5" s="9" t="n">
        <v>423</v>
      </c>
      <c r="H5" s="9" t="n">
        <v>176</v>
      </c>
      <c r="I5" s="9" t="n">
        <v>234</v>
      </c>
      <c r="J5" s="9" t="n">
        <v>13</v>
      </c>
      <c r="K5" s="9" t="n">
        <v>5</v>
      </c>
      <c r="L5" s="9" t="n">
        <v>18</v>
      </c>
      <c r="M5" s="9" t="n">
        <v>59</v>
      </c>
      <c r="N5" s="9" t="n">
        <v>775</v>
      </c>
      <c r="O5" s="9" t="n">
        <v>508</v>
      </c>
      <c r="P5" s="9" t="n">
        <v>58</v>
      </c>
      <c r="Q5" s="9" t="n">
        <v>209</v>
      </c>
      <c r="R5" s="9" t="n">
        <v>200</v>
      </c>
      <c r="S5" s="9" t="n">
        <v>57</v>
      </c>
      <c r="T5" s="9" t="n">
        <v>143</v>
      </c>
    </row>
    <row r="6" customFormat="false" ht="12.75" hidden="false" customHeight="false" outlineLevel="0" collapsed="false">
      <c r="A6" s="8" t="s">
        <v>23</v>
      </c>
      <c r="B6" s="9" t="n">
        <v>3523</v>
      </c>
      <c r="C6" s="9" t="n">
        <v>1972</v>
      </c>
      <c r="D6" s="9" t="n">
        <v>795</v>
      </c>
      <c r="E6" s="9" t="n">
        <v>1063</v>
      </c>
      <c r="F6" s="9" t="n">
        <v>114</v>
      </c>
      <c r="G6" s="9" t="n">
        <v>1551</v>
      </c>
      <c r="H6" s="9" t="n">
        <v>696</v>
      </c>
      <c r="I6" s="9" t="n">
        <v>768</v>
      </c>
      <c r="J6" s="9" t="n">
        <v>87</v>
      </c>
      <c r="K6" s="9" t="n">
        <v>43</v>
      </c>
      <c r="L6" s="9" t="n">
        <v>105</v>
      </c>
      <c r="M6" s="9" t="n">
        <v>352</v>
      </c>
      <c r="N6" s="9" t="n">
        <v>3023</v>
      </c>
      <c r="O6" s="9" t="n">
        <v>291</v>
      </c>
      <c r="P6" s="9" t="n">
        <v>432</v>
      </c>
      <c r="Q6" s="9" t="n">
        <v>2300</v>
      </c>
      <c r="R6" s="9" t="n">
        <v>780</v>
      </c>
      <c r="S6" s="9" t="n">
        <v>292</v>
      </c>
      <c r="T6" s="9" t="n">
        <v>488</v>
      </c>
    </row>
    <row r="7" customFormat="false" ht="12.75" hidden="false" customHeight="false" outlineLevel="0" collapsed="false">
      <c r="A7" s="8" t="s">
        <v>24</v>
      </c>
      <c r="B7" s="9" t="n">
        <v>2600</v>
      </c>
      <c r="C7" s="9" t="n">
        <v>1455</v>
      </c>
      <c r="D7" s="9" t="n">
        <v>671</v>
      </c>
      <c r="E7" s="9" t="n">
        <v>733</v>
      </c>
      <c r="F7" s="9" t="n">
        <v>51</v>
      </c>
      <c r="G7" s="9" t="n">
        <v>1145</v>
      </c>
      <c r="H7" s="9" t="n">
        <v>462</v>
      </c>
      <c r="I7" s="9" t="n">
        <v>630</v>
      </c>
      <c r="J7" s="9" t="n">
        <v>53</v>
      </c>
      <c r="K7" s="9" t="n">
        <v>13</v>
      </c>
      <c r="L7" s="9" t="n">
        <v>44</v>
      </c>
      <c r="M7" s="9" t="n">
        <v>262</v>
      </c>
      <c r="N7" s="9" t="n">
        <v>2281</v>
      </c>
      <c r="O7" s="9" t="n">
        <v>722</v>
      </c>
      <c r="P7" s="9" t="n">
        <v>199</v>
      </c>
      <c r="Q7" s="9" t="n">
        <v>1360</v>
      </c>
      <c r="R7" s="9" t="n">
        <v>867</v>
      </c>
      <c r="S7" s="9" t="n">
        <v>282</v>
      </c>
      <c r="T7" s="9" t="n">
        <v>585</v>
      </c>
    </row>
    <row r="8" customFormat="false" ht="12.75" hidden="false" customHeight="false" outlineLevel="0" collapsed="false">
      <c r="A8" s="8" t="s">
        <v>25</v>
      </c>
      <c r="B8" s="9" t="n">
        <v>702</v>
      </c>
      <c r="C8" s="9" t="n">
        <v>425</v>
      </c>
      <c r="D8" s="9" t="n">
        <v>279</v>
      </c>
      <c r="E8" s="9" t="n">
        <v>125</v>
      </c>
      <c r="F8" s="9" t="n">
        <v>21</v>
      </c>
      <c r="G8" s="9" t="n">
        <v>277</v>
      </c>
      <c r="H8" s="9" t="n">
        <v>136</v>
      </c>
      <c r="I8" s="9" t="n">
        <v>129</v>
      </c>
      <c r="J8" s="9" t="n">
        <v>12</v>
      </c>
      <c r="K8" s="9" t="n">
        <v>50</v>
      </c>
      <c r="L8" s="9" t="n">
        <v>39</v>
      </c>
      <c r="M8" s="9" t="n">
        <v>197</v>
      </c>
      <c r="N8" s="9" t="n">
        <v>416</v>
      </c>
      <c r="O8" s="9" t="n">
        <v>189</v>
      </c>
      <c r="P8" s="9" t="n">
        <v>49</v>
      </c>
      <c r="Q8" s="9" t="n">
        <v>178</v>
      </c>
      <c r="R8" s="9" t="n">
        <v>223</v>
      </c>
      <c r="S8" s="9" t="n">
        <v>38</v>
      </c>
      <c r="T8" s="9" t="n">
        <v>185</v>
      </c>
    </row>
    <row r="9" customFormat="false" ht="12.75" hidden="false" customHeight="false" outlineLevel="0" collapsed="false">
      <c r="A9" s="8" t="s">
        <v>26</v>
      </c>
      <c r="B9" s="9" t="n">
        <v>1067</v>
      </c>
      <c r="C9" s="9" t="n">
        <v>640</v>
      </c>
      <c r="D9" s="9" t="n">
        <v>474</v>
      </c>
      <c r="E9" s="9" t="n">
        <v>123</v>
      </c>
      <c r="F9" s="9" t="n">
        <v>43</v>
      </c>
      <c r="G9" s="9" t="n">
        <v>427</v>
      </c>
      <c r="H9" s="9" t="n">
        <v>283</v>
      </c>
      <c r="I9" s="9" t="n">
        <v>116</v>
      </c>
      <c r="J9" s="9" t="n">
        <v>28</v>
      </c>
      <c r="K9" s="9" t="n">
        <v>20</v>
      </c>
      <c r="L9" s="9" t="n">
        <v>45</v>
      </c>
      <c r="M9" s="9" t="n">
        <v>258</v>
      </c>
      <c r="N9" s="9" t="n">
        <v>744</v>
      </c>
      <c r="O9" s="9" t="n">
        <v>323</v>
      </c>
      <c r="P9" s="9" t="n">
        <v>109</v>
      </c>
      <c r="Q9" s="9" t="n">
        <v>312</v>
      </c>
      <c r="R9" s="9" t="n">
        <v>457</v>
      </c>
      <c r="S9" s="9" t="n">
        <v>148</v>
      </c>
      <c r="T9" s="9" t="n">
        <v>309</v>
      </c>
    </row>
    <row r="10" customFormat="false" ht="12.75" hidden="false" customHeight="false" outlineLevel="0" collapsed="false">
      <c r="A10" s="8" t="s">
        <v>27</v>
      </c>
      <c r="B10" s="9" t="n">
        <v>26647</v>
      </c>
      <c r="C10" s="9" t="n">
        <v>13671</v>
      </c>
      <c r="D10" s="9" t="n">
        <v>8323</v>
      </c>
      <c r="E10" s="9" t="n">
        <v>4321</v>
      </c>
      <c r="F10" s="9" t="n">
        <v>1027</v>
      </c>
      <c r="G10" s="9" t="n">
        <v>12976</v>
      </c>
      <c r="H10" s="9" t="n">
        <v>7073</v>
      </c>
      <c r="I10" s="9" t="n">
        <v>5151</v>
      </c>
      <c r="J10" s="9" t="n">
        <v>752</v>
      </c>
      <c r="K10" s="9" t="n">
        <v>142</v>
      </c>
      <c r="L10" s="9" t="n">
        <v>812</v>
      </c>
      <c r="M10" s="9" t="n">
        <v>3124</v>
      </c>
      <c r="N10" s="9" t="n">
        <v>22569</v>
      </c>
      <c r="O10" s="9" t="n">
        <v>7067</v>
      </c>
      <c r="P10" s="9" t="n">
        <v>3307</v>
      </c>
      <c r="Q10" s="9" t="n">
        <v>12195</v>
      </c>
      <c r="R10" s="9" t="n">
        <v>7842</v>
      </c>
      <c r="S10" s="9" t="n">
        <v>2609</v>
      </c>
      <c r="T10" s="9" t="n">
        <v>523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5396</v>
      </c>
      <c r="C11" s="10" t="n">
        <f aca="false">SUM(C5:C10)</f>
        <v>18597</v>
      </c>
      <c r="D11" s="10" t="n">
        <f aca="false">SUM(D5:D10)</f>
        <v>10747</v>
      </c>
      <c r="E11" s="10" t="n">
        <f aca="false">SUM(E5:E10)</f>
        <v>6575</v>
      </c>
      <c r="F11" s="10" t="n">
        <f aca="false">SUM(F5:F10)</f>
        <v>1275</v>
      </c>
      <c r="G11" s="10" t="n">
        <f aca="false">SUM(G5:G10)</f>
        <v>16799</v>
      </c>
      <c r="H11" s="10" t="n">
        <f aca="false">SUM(H5:H10)</f>
        <v>8826</v>
      </c>
      <c r="I11" s="10" t="n">
        <f aca="false">SUM(I5:I10)</f>
        <v>7028</v>
      </c>
      <c r="J11" s="10" t="n">
        <f aca="false">SUM(J5:J10)</f>
        <v>945</v>
      </c>
      <c r="K11" s="10" t="n">
        <f aca="false">SUM(K5:K10)</f>
        <v>273</v>
      </c>
      <c r="L11" s="10" t="n">
        <f aca="false">SUM(L5:L10)</f>
        <v>1063</v>
      </c>
      <c r="M11" s="10" t="n">
        <f aca="false">SUM(M5:M10)</f>
        <v>4252</v>
      </c>
      <c r="N11" s="10" t="n">
        <f aca="false">SUM(N5:N10)</f>
        <v>29808</v>
      </c>
      <c r="O11" s="10" t="n">
        <f aca="false">SUM(O5:O10)</f>
        <v>9100</v>
      </c>
      <c r="P11" s="10" t="n">
        <f aca="false">SUM(P5:P10)</f>
        <v>4154</v>
      </c>
      <c r="Q11" s="10" t="n">
        <f aca="false">SUM(Q5:Q10)</f>
        <v>16554</v>
      </c>
      <c r="R11" s="10" t="n">
        <f aca="false">SUM(R5:R10)</f>
        <v>10369</v>
      </c>
      <c r="S11" s="10" t="n">
        <f aca="false">SUM(S5:S10)</f>
        <v>3426</v>
      </c>
      <c r="T11" s="10" t="n">
        <f aca="false">SUM(T5:T10)</f>
        <v>694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0:55Z</dcterms:created>
  <dc:creator>Administrador</dc:creator>
  <dc:description/>
  <dc:language>en-US</dc:language>
  <cp:lastModifiedBy>Administrador</cp:lastModifiedBy>
  <dcterms:modified xsi:type="dcterms:W3CDTF">2023-01-02T10:30:58Z</dcterms:modified>
  <cp:revision>0</cp:revision>
  <dc:subject/>
  <dc:title/>
</cp:coreProperties>
</file>